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genlijst+Totalen+Grafiek" sheetId="1" state="visible" r:id="rId2"/>
    <sheet name="Printversie (Vragenlijst sec)" sheetId="2" state="visible" r:id="rId3"/>
    <sheet name="Handmatige Totalen+Grafiek" sheetId="3" state="visible" r:id="rId4"/>
  </sheets>
  <definedNames>
    <definedName function="false" hidden="false" localSheetId="2" name="_xlnm.Print_Area" vbProcedure="false">'Handmatige Totalen+Grafiek'!$1:$2</definedName>
    <definedName function="false" hidden="false" localSheetId="1" name="_xlnm.Print_Area" vbProcedure="false">'Printversie (Vragenlijst sec)'!$A$1:$N$460</definedName>
    <definedName function="false" hidden="false" localSheetId="0" name="_xlnm.Print_Area" vbProcedure="false">'Vragenlijst+Totalen+Grafiek'!$1:$6</definedName>
    <definedName function="false" hidden="false" localSheetId="0" name="acethylcholinea_10_anchor" vbProcedure="false">'Vragenlijst+Totalen+Grafiek'!$B$85</definedName>
    <definedName function="false" hidden="false" localSheetId="0" name="acethylcholinea_11_anchor" vbProcedure="false">'Vragenlijst+Totalen+Grafiek'!$B$86</definedName>
    <definedName function="false" hidden="false" localSheetId="0" name="acethylcholinea_12_anchor" vbProcedure="false">'Vragenlijst+Totalen+Grafiek'!$B$87</definedName>
    <definedName function="false" hidden="false" localSheetId="0" name="acethylcholinea_13_anchor" vbProcedure="false">'Vragenlijst+Totalen+Grafiek'!$B$88</definedName>
    <definedName function="false" hidden="false" localSheetId="0" name="acethylcholinea_14_anchor" vbProcedure="false">'Vragenlijst+Totalen+Grafiek'!$B$89</definedName>
    <definedName function="false" hidden="false" localSheetId="0" name="acethylcholinea_15_anchor" vbProcedure="false">'Vragenlijst+Totalen+Grafiek'!$B$90</definedName>
    <definedName function="false" hidden="false" localSheetId="0" name="acethylcholinea_16_anchor" vbProcedure="false">'Vragenlijst+Totalen+Grafiek'!$B$91</definedName>
    <definedName function="false" hidden="false" localSheetId="0" name="acethylcholinea_17_anchor" vbProcedure="false">'Vragenlijst+Totalen+Grafiek'!$B$92</definedName>
    <definedName function="false" hidden="false" localSheetId="0" name="acethylcholinea_18_anchor" vbProcedure="false">'Vragenlijst+Totalen+Grafiek'!$B$93</definedName>
    <definedName function="false" hidden="false" localSheetId="0" name="acethylcholinea_19_anchor" vbProcedure="false">'Vragenlijst+Totalen+Grafiek'!$B$96</definedName>
    <definedName function="false" hidden="false" localSheetId="0" name="acethylcholinea_1_anchor" vbProcedure="false">'Vragenlijst+Totalen+Grafiek'!$B$74</definedName>
    <definedName function="false" hidden="false" localSheetId="0" name="acethylcholinea_20_anchor" vbProcedure="false">'Vragenlijst+Totalen+Grafiek'!$B$97</definedName>
    <definedName function="false" hidden="false" localSheetId="0" name="acethylcholinea_21_anchor" vbProcedure="false">'Vragenlijst+Totalen+Grafiek'!$B$98</definedName>
    <definedName function="false" hidden="false" localSheetId="0" name="acethylcholinea_22_anchor" vbProcedure="false">'Vragenlijst+Totalen+Grafiek'!$B$99</definedName>
    <definedName function="false" hidden="false" localSheetId="0" name="acethylcholinea_23_anchor" vbProcedure="false">'Vragenlijst+Totalen+Grafiek'!$B$100</definedName>
    <definedName function="false" hidden="false" localSheetId="0" name="acethylcholinea_24_anchor" vbProcedure="false">'Vragenlijst+Totalen+Grafiek'!$B$101</definedName>
    <definedName function="false" hidden="false" localSheetId="0" name="acethylcholinea_25_anchor" vbProcedure="false">'Vragenlijst+Totalen+Grafiek'!$B$102</definedName>
    <definedName function="false" hidden="false" localSheetId="0" name="acethylcholinea_26_anchor" vbProcedure="false">'Vragenlijst+Totalen+Grafiek'!$B$103</definedName>
    <definedName function="false" hidden="false" localSheetId="0" name="acethylcholinea_27_anchor" vbProcedure="false">'Vragenlijst+Totalen+Grafiek'!$B$104</definedName>
    <definedName function="false" hidden="false" localSheetId="0" name="acethylcholinea_28_anchor" vbProcedure="false">'Vragenlijst+Totalen+Grafiek'!$B$105</definedName>
    <definedName function="false" hidden="false" localSheetId="0" name="acethylcholinea_29_anchor" vbProcedure="false">'Vragenlijst+Totalen+Grafiek'!$B$106</definedName>
    <definedName function="false" hidden="false" localSheetId="0" name="acethylcholinea_2_anchor" vbProcedure="false">'Vragenlijst+Totalen+Grafiek'!$B$75</definedName>
    <definedName function="false" hidden="false" localSheetId="0" name="acethylcholinea_30_anchor" vbProcedure="false">'Vragenlijst+Totalen+Grafiek'!$B$107</definedName>
    <definedName function="false" hidden="false" localSheetId="0" name="acethylcholinea_31_anchor" vbProcedure="false">'Vragenlijst+Totalen+Grafiek'!$B$108</definedName>
    <definedName function="false" hidden="false" localSheetId="0" name="acethylcholinea_32_anchor" vbProcedure="false">'Vragenlijst+Totalen+Grafiek'!$B$109</definedName>
    <definedName function="false" hidden="false" localSheetId="0" name="acethylcholinea_33_anchor" vbProcedure="false">'Vragenlijst+Totalen+Grafiek'!$B$110</definedName>
    <definedName function="false" hidden="false" localSheetId="0" name="acethylcholinea_34_anchor" vbProcedure="false">'Vragenlijst+Totalen+Grafiek'!$B$111</definedName>
    <definedName function="false" hidden="false" localSheetId="0" name="acethylcholinea_35_anchor" vbProcedure="false">'Vragenlijst+Totalen+Grafiek'!$B$112</definedName>
    <definedName function="false" hidden="false" localSheetId="0" name="acethylcholinea_36_anchor" vbProcedure="false">'Vragenlijst+Totalen+Grafiek'!$B$113</definedName>
    <definedName function="false" hidden="false" localSheetId="0" name="acethylcholinea_37_anchor" vbProcedure="false">'Vragenlijst+Totalen+Grafiek'!$B$114</definedName>
    <definedName function="false" hidden="false" localSheetId="0" name="acethylcholinea_38_anchor" vbProcedure="false">'Vragenlijst+Totalen+Grafiek'!$B$115</definedName>
    <definedName function="false" hidden="false" localSheetId="0" name="acethylcholinea_39_anchor" vbProcedure="false">'Vragenlijst+Totalen+Grafiek'!$B$116</definedName>
    <definedName function="false" hidden="false" localSheetId="0" name="acethylcholinea_3_anchor" vbProcedure="false">'Vragenlijst+Totalen+Grafiek'!$B$76</definedName>
    <definedName function="false" hidden="false" localSheetId="0" name="acethylcholinea_40_anchor" vbProcedure="false">'Vragenlijst+Totalen+Grafiek'!$B$117</definedName>
    <definedName function="false" hidden="false" localSheetId="0" name="acethylcholinea_41_anchor" vbProcedure="false">'Vragenlijst+Totalen+Grafiek'!$B$118</definedName>
    <definedName function="false" hidden="false" localSheetId="0" name="acethylcholinea_42_anchor" vbProcedure="false">'Vragenlijst+Totalen+Grafiek'!$B$121</definedName>
    <definedName function="false" hidden="false" localSheetId="0" name="acethylcholinea_43_anchor" vbProcedure="false">'Vragenlijst+Totalen+Grafiek'!$B$122</definedName>
    <definedName function="false" hidden="false" localSheetId="0" name="acethylcholinea_44_anchor" vbProcedure="false">'Vragenlijst+Totalen+Grafiek'!$B$123</definedName>
    <definedName function="false" hidden="false" localSheetId="0" name="acethylcholinea_45_anchor" vbProcedure="false">'Vragenlijst+Totalen+Grafiek'!$B$124</definedName>
    <definedName function="false" hidden="false" localSheetId="0" name="acethylcholinea_46_anchor" vbProcedure="false">'Vragenlijst+Totalen+Grafiek'!$B$125</definedName>
    <definedName function="false" hidden="false" localSheetId="0" name="acethylcholinea_47_anchor" vbProcedure="false">'Vragenlijst+Totalen+Grafiek'!$B$126</definedName>
    <definedName function="false" hidden="false" localSheetId="0" name="acethylcholinea_48_anchor" vbProcedure="false">'Vragenlijst+Totalen+Grafiek'!$B$127</definedName>
    <definedName function="false" hidden="false" localSheetId="0" name="acethylcholinea_49_anchor" vbProcedure="false">'Vragenlijst+Totalen+Grafiek'!$B$128</definedName>
    <definedName function="false" hidden="false" localSheetId="0" name="acethylcholinea_4_anchor" vbProcedure="false">'Vragenlijst+Totalen+Grafiek'!$B$77</definedName>
    <definedName function="false" hidden="false" localSheetId="0" name="acethylcholinea_50_anchor" vbProcedure="false">'Vragenlijst+Totalen+Grafiek'!$B$129</definedName>
    <definedName function="false" hidden="false" localSheetId="0" name="acethylcholinea_5_anchor" vbProcedure="false">'Vragenlijst+Totalen+Grafiek'!$B$78</definedName>
    <definedName function="false" hidden="false" localSheetId="0" name="acethylcholinea_6_anchor" vbProcedure="false">'Vragenlijst+Totalen+Grafiek'!$B$79</definedName>
    <definedName function="false" hidden="false" localSheetId="0" name="acethylcholinea_7_anchor" vbProcedure="false">'Vragenlijst+Totalen+Grafiek'!$B$80</definedName>
    <definedName function="false" hidden="false" localSheetId="0" name="acethylcholinea_8_anchor" vbProcedure="false">'Vragenlijst+Totalen+Grafiek'!$B$81</definedName>
    <definedName function="false" hidden="false" localSheetId="0" name="acethylcholinea_9_anchor" vbProcedure="false">'Vragenlijst+Totalen+Grafiek'!$B$82</definedName>
    <definedName function="false" hidden="false" localSheetId="0" name="acethylcholineb_10_anchor" vbProcedure="false">'Vragenlijst+Totalen+Grafiek'!$B$305</definedName>
    <definedName function="false" hidden="false" localSheetId="0" name="acethylcholineb_11_anchor" vbProcedure="false">'Vragenlijst+Totalen+Grafiek'!$B$306</definedName>
    <definedName function="false" hidden="false" localSheetId="0" name="acethylcholineb_12_anchor" vbProcedure="false">'Vragenlijst+Totalen+Grafiek'!$B$307</definedName>
    <definedName function="false" hidden="false" localSheetId="0" name="acethylcholineb_13_anchor" vbProcedure="false">'Vragenlijst+Totalen+Grafiek'!$B$308</definedName>
    <definedName function="false" hidden="false" localSheetId="0" name="acethylcholineb_14_anchor" vbProcedure="false">'Vragenlijst+Totalen+Grafiek'!$B$311</definedName>
    <definedName function="false" hidden="false" localSheetId="0" name="acethylcholineb_15_anchor" vbProcedure="false">'Vragenlijst+Totalen+Grafiek'!$B$312</definedName>
    <definedName function="false" hidden="false" localSheetId="0" name="acethylcholineb_16_anchor" vbProcedure="false">'Vragenlijst+Totalen+Grafiek'!$B$313</definedName>
    <definedName function="false" hidden="false" localSheetId="0" name="acethylcholineb_17_anchor" vbProcedure="false">'Vragenlijst+Totalen+Grafiek'!$B$314</definedName>
    <definedName function="false" hidden="false" localSheetId="0" name="acethylcholineb_18_anchor" vbProcedure="false">'Vragenlijst+Totalen+Grafiek'!$B$315</definedName>
    <definedName function="false" hidden="false" localSheetId="0" name="acethylcholineb_19_anchor" vbProcedure="false">'Vragenlijst+Totalen+Grafiek'!$B$316</definedName>
    <definedName function="false" hidden="false" localSheetId="0" name="acethylcholineb_1_anchor" vbProcedure="false">'Vragenlijst+Totalen+Grafiek'!$B$294</definedName>
    <definedName function="false" hidden="false" localSheetId="0" name="acethylcholineb_20_anchor" vbProcedure="false">'Vragenlijst+Totalen+Grafiek'!$B$317</definedName>
    <definedName function="false" hidden="false" localSheetId="0" name="acethylcholineb_21_anchor" vbProcedure="false">'Vragenlijst+Totalen+Grafiek'!$B$318</definedName>
    <definedName function="false" hidden="false" localSheetId="0" name="acethylcholineb_22_anchor" vbProcedure="false">'Vragenlijst+Totalen+Grafiek'!$B$321</definedName>
    <definedName function="false" hidden="false" localSheetId="0" name="acethylcholineb_23_anchor" vbProcedure="false">'Vragenlijst+Totalen+Grafiek'!$B$322</definedName>
    <definedName function="false" hidden="false" localSheetId="0" name="acethylcholineb_24_anchor" vbProcedure="false">'Vragenlijst+Totalen+Grafiek'!$B$323</definedName>
    <definedName function="false" hidden="false" localSheetId="0" name="acethylcholineb_25_anchor" vbProcedure="false">'Vragenlijst+Totalen+Grafiek'!$B$324</definedName>
    <definedName function="false" hidden="false" localSheetId="0" name="acethylcholineb_2_anchor" vbProcedure="false">'Vragenlijst+Totalen+Grafiek'!$B$295</definedName>
    <definedName function="false" hidden="false" localSheetId="0" name="acethylcholineb_3_anchor" vbProcedure="false">'Vragenlijst+Totalen+Grafiek'!$B$296</definedName>
    <definedName function="false" hidden="false" localSheetId="0" name="acethylcholineb_4_anchor" vbProcedure="false">'Vragenlijst+Totalen+Grafiek'!$B$297</definedName>
    <definedName function="false" hidden="false" localSheetId="0" name="acethylcholineb_5_anchor" vbProcedure="false">'Vragenlijst+Totalen+Grafiek'!$B$298</definedName>
    <definedName function="false" hidden="false" localSheetId="0" name="acethylcholineb_6_anchor" vbProcedure="false">'Vragenlijst+Totalen+Grafiek'!$B$299</definedName>
    <definedName function="false" hidden="false" localSheetId="0" name="acethylcholineb_7_anchor" vbProcedure="false">'Vragenlijst+Totalen+Grafiek'!$B$302</definedName>
    <definedName function="false" hidden="false" localSheetId="0" name="acethylcholineb_8_anchor" vbProcedure="false">'Vragenlijst+Totalen+Grafiek'!$B$303</definedName>
    <definedName function="false" hidden="false" localSheetId="0" name="acethylcholineb_9_anchor" vbProcedure="false">'Vragenlijst+Totalen+Grafiek'!$B$304</definedName>
    <definedName function="false" hidden="false" localSheetId="0" name="dopaminea_10_anchor" vbProcedure="false">'Vragenlijst+Totalen+Grafiek'!$B$25</definedName>
    <definedName function="false" hidden="false" localSheetId="0" name="dopaminea_11_anchor" vbProcedure="false">'Vragenlijst+Totalen+Grafiek'!$B$26</definedName>
    <definedName function="false" hidden="false" localSheetId="0" name="dopaminea_12_anchor" vbProcedure="false">'Vragenlijst+Totalen+Grafiek'!$B$27</definedName>
    <definedName function="false" hidden="false" localSheetId="0" name="dopaminea_13_anchor" vbProcedure="false">'Vragenlijst+Totalen+Grafiek'!$B$28</definedName>
    <definedName function="false" hidden="false" localSheetId="0" name="dopaminea_14_anchor" vbProcedure="false">'Vragenlijst+Totalen+Grafiek'!$B$29</definedName>
    <definedName function="false" hidden="false" localSheetId="0" name="dopaminea_15_anchor" vbProcedure="false">'Vragenlijst+Totalen+Grafiek'!$B$30</definedName>
    <definedName function="false" hidden="false" localSheetId="0" name="dopaminea_16_anchor" vbProcedure="false">'Vragenlijst+Totalen+Grafiek'!$B$31</definedName>
    <definedName function="false" hidden="false" localSheetId="0" name="dopaminea_17_anchor" vbProcedure="false">'Vragenlijst+Totalen+Grafiek'!$B$32</definedName>
    <definedName function="false" hidden="false" localSheetId="0" name="dopaminea_18_anchor" vbProcedure="false">'Vragenlijst+Totalen+Grafiek'!$B$33</definedName>
    <definedName function="false" hidden="false" localSheetId="0" name="dopaminea_19_anchor" vbProcedure="false">'Vragenlijst+Totalen+Grafiek'!$B$34</definedName>
    <definedName function="false" hidden="false" localSheetId="0" name="dopaminea_1_anchor" vbProcedure="false">'Vragenlijst+Totalen+Grafiek'!$B$14</definedName>
    <definedName function="false" hidden="false" localSheetId="0" name="dopaminea_20_anchor" vbProcedure="false">'Vragenlijst+Totalen+Grafiek'!$B$35</definedName>
    <definedName function="false" hidden="false" localSheetId="0" name="dopaminea_21_anchor" vbProcedure="false">'Vragenlijst+Totalen+Grafiek'!$B$36</definedName>
    <definedName function="false" hidden="false" localSheetId="0" name="dopaminea_22_anchor" vbProcedure="false">'Vragenlijst+Totalen+Grafiek'!$B$37</definedName>
    <definedName function="false" hidden="false" localSheetId="0" name="dopaminea_23_anchor" vbProcedure="false">'Vragenlijst+Totalen+Grafiek'!$B$40</definedName>
    <definedName function="false" hidden="false" localSheetId="0" name="dopaminea_24_anchor" vbProcedure="false">'Vragenlijst+Totalen+Grafiek'!$B$41</definedName>
    <definedName function="false" hidden="false" localSheetId="0" name="dopaminea_25_anchor" vbProcedure="false">'Vragenlijst+Totalen+Grafiek'!$B$42</definedName>
    <definedName function="false" hidden="false" localSheetId="0" name="dopaminea_26_anchor" vbProcedure="false">'Vragenlijst+Totalen+Grafiek'!$B$43</definedName>
    <definedName function="false" hidden="false" localSheetId="0" name="dopaminea_27_anchor" vbProcedure="false">'Vragenlijst+Totalen+Grafiek'!$B$44</definedName>
    <definedName function="false" hidden="false" localSheetId="0" name="dopaminea_28_anchor" vbProcedure="false">'Vragenlijst+Totalen+Grafiek'!$B$45</definedName>
    <definedName function="false" hidden="false" localSheetId="0" name="dopaminea_29_anchor" vbProcedure="false">'Vragenlijst+Totalen+Grafiek'!$B$46</definedName>
    <definedName function="false" hidden="false" localSheetId="0" name="dopaminea_2_anchor" vbProcedure="false">'Vragenlijst+Totalen+Grafiek'!$B$15</definedName>
    <definedName function="false" hidden="false" localSheetId="0" name="dopaminea_30_anchor" vbProcedure="false">'Vragenlijst+Totalen+Grafiek'!$B$47</definedName>
    <definedName function="false" hidden="false" localSheetId="0" name="dopaminea_31_anchor" vbProcedure="false">'Vragenlijst+Totalen+Grafiek'!$B$48</definedName>
    <definedName function="false" hidden="false" localSheetId="0" name="dopaminea_32_anchor" vbProcedure="false">'Vragenlijst+Totalen+Grafiek'!$B$49</definedName>
    <definedName function="false" hidden="false" localSheetId="0" name="dopaminea_33_anchor" vbProcedure="false">'Vragenlijst+Totalen+Grafiek'!$B$50</definedName>
    <definedName function="false" hidden="false" localSheetId="0" name="dopaminea_34_anchor" vbProcedure="false">'Vragenlijst+Totalen+Grafiek'!$B$51</definedName>
    <definedName function="false" hidden="false" localSheetId="0" name="dopaminea_35_anchor" vbProcedure="false">'Vragenlijst+Totalen+Grafiek'!$B$52</definedName>
    <definedName function="false" hidden="false" localSheetId="0" name="dopaminea_36_anchor" vbProcedure="false">'Vragenlijst+Totalen+Grafiek'!$B$53</definedName>
    <definedName function="false" hidden="false" localSheetId="0" name="dopaminea_37_anchor" vbProcedure="false">'Vragenlijst+Totalen+Grafiek'!$B$54</definedName>
    <definedName function="false" hidden="false" localSheetId="0" name="dopaminea_38_anchor" vbProcedure="false">'Vragenlijst+Totalen+Grafiek'!$B$55</definedName>
    <definedName function="false" hidden="false" localSheetId="0" name="dopaminea_39_anchor" vbProcedure="false">'Vragenlijst+Totalen+Grafiek'!$B$56</definedName>
    <definedName function="false" hidden="false" localSheetId="0" name="dopaminea_3_anchor" vbProcedure="false">'Vragenlijst+Totalen+Grafiek'!$B$16</definedName>
    <definedName function="false" hidden="false" localSheetId="0" name="dopaminea_40_anchor" vbProcedure="false">'Vragenlijst+Totalen+Grafiek'!$B$57</definedName>
    <definedName function="false" hidden="false" localSheetId="0" name="dopaminea_41_anchor" vbProcedure="false">'Vragenlijst+Totalen+Grafiek'!$B$58</definedName>
    <definedName function="false" hidden="false" localSheetId="0" name="dopaminea_42_anchor" vbProcedure="false">'Vragenlijst+Totalen+Grafiek'!$B$59</definedName>
    <definedName function="false" hidden="false" localSheetId="0" name="dopaminea_43_anchor" vbProcedure="false">'Vragenlijst+Totalen+Grafiek'!$B$60</definedName>
    <definedName function="false" hidden="false" localSheetId="0" name="dopaminea_44_anchor" vbProcedure="false">'Vragenlijst+Totalen+Grafiek'!$B$63</definedName>
    <definedName function="false" hidden="false" localSheetId="0" name="dopaminea_45_anchor" vbProcedure="false">'Vragenlijst+Totalen+Grafiek'!$B$64</definedName>
    <definedName function="false" hidden="false" localSheetId="0" name="dopaminea_46_anchor" vbProcedure="false">'Vragenlijst+Totalen+Grafiek'!$B$65</definedName>
    <definedName function="false" hidden="false" localSheetId="0" name="dopaminea_47_anchor" vbProcedure="false">'Vragenlijst+Totalen+Grafiek'!$B$66</definedName>
    <definedName function="false" hidden="false" localSheetId="0" name="dopaminea_48_anchor" vbProcedure="false">'Vragenlijst+Totalen+Grafiek'!$B$67</definedName>
    <definedName function="false" hidden="false" localSheetId="0" name="dopaminea_49_anchor" vbProcedure="false">'Vragenlijst+Totalen+Grafiek'!$B$68</definedName>
    <definedName function="false" hidden="false" localSheetId="0" name="dopaminea_4_anchor" vbProcedure="false">'Vragenlijst+Totalen+Grafiek'!$B$17</definedName>
    <definedName function="false" hidden="false" localSheetId="0" name="dopaminea_50_anchor" vbProcedure="false">'Vragenlijst+Totalen+Grafiek'!$B$69</definedName>
    <definedName function="false" hidden="false" localSheetId="0" name="dopaminea_5_anchor" vbProcedure="false">'Vragenlijst+Totalen+Grafiek'!$B$18</definedName>
    <definedName function="false" hidden="false" localSheetId="0" name="dopaminea_6_anchor" vbProcedure="false">'Vragenlijst+Totalen+Grafiek'!$B$19</definedName>
    <definedName function="false" hidden="false" localSheetId="0" name="dopaminea_7_anchor" vbProcedure="false">'Vragenlijst+Totalen+Grafiek'!$B$20</definedName>
    <definedName function="false" hidden="false" localSheetId="0" name="dopaminea_8_anchor" vbProcedure="false">'Vragenlijst+Totalen+Grafiek'!$B$21</definedName>
    <definedName function="false" hidden="false" localSheetId="0" name="dopaminea_9_anchor" vbProcedure="false">'Vragenlijst+Totalen+Grafiek'!$B$24</definedName>
    <definedName function="false" hidden="false" localSheetId="0" name="dopamineb_10_anchor" vbProcedure="false">'Vragenlijst+Totalen+Grafiek'!$B$270</definedName>
    <definedName function="false" hidden="false" localSheetId="0" name="dopamineb_11_anchor" vbProcedure="false">'Vragenlijst+Totalen+Grafiek'!$B$271</definedName>
    <definedName function="false" hidden="false" localSheetId="0" name="dopamineb_12_anchor" vbProcedure="false">'Vragenlijst+Totalen+Grafiek'!$B$272</definedName>
    <definedName function="false" hidden="false" localSheetId="0" name="dopamineb_13_anchor" vbProcedure="false">'Vragenlijst+Totalen+Grafiek'!$B$273</definedName>
    <definedName function="false" hidden="false" localSheetId="0" name="dopamineb_14_anchor" vbProcedure="false">'Vragenlijst+Totalen+Grafiek'!$B$274</definedName>
    <definedName function="false" hidden="false" localSheetId="0" name="dopamineb_15_anchor" vbProcedure="false">'Vragenlijst+Totalen+Grafiek'!$B$275</definedName>
    <definedName function="false" hidden="false" localSheetId="0" name="dopamineb_16_anchor" vbProcedure="false">'Vragenlijst+Totalen+Grafiek'!$B$276</definedName>
    <definedName function="false" hidden="false" localSheetId="0" name="dopamineb_17_anchor" vbProcedure="false">'Vragenlijst+Totalen+Grafiek'!$B$279</definedName>
    <definedName function="false" hidden="false" localSheetId="0" name="dopamineb_18_anchor" vbProcedure="false">'Vragenlijst+Totalen+Grafiek'!$B$280</definedName>
    <definedName function="false" hidden="false" localSheetId="0" name="dopamineb_19_anchor" vbProcedure="false">'Vragenlijst+Totalen+Grafiek'!$B$281</definedName>
    <definedName function="false" hidden="false" localSheetId="0" name="dopamineb_1_anchor" vbProcedure="false">'Vragenlijst+Totalen+Grafiek'!$B$259</definedName>
    <definedName function="false" hidden="false" localSheetId="0" name="dopamineb_20_anchor" vbProcedure="false">'Vragenlijst+Totalen+Grafiek'!$B$282</definedName>
    <definedName function="false" hidden="false" localSheetId="0" name="dopamineb_21_anchor" vbProcedure="false">'Vragenlijst+Totalen+Grafiek'!$B$283</definedName>
    <definedName function="false" hidden="false" localSheetId="0" name="dopamineb_22_anchor" vbProcedure="false">'Vragenlijst+Totalen+Grafiek'!$B$284</definedName>
    <definedName function="false" hidden="false" localSheetId="0" name="dopamineb_23_anchor" vbProcedure="false">'Vragenlijst+Totalen+Grafiek'!$B$285</definedName>
    <definedName function="false" hidden="false" localSheetId="0" name="dopamineb_24_anchor" vbProcedure="false">'Vragenlijst+Totalen+Grafiek'!$B$288</definedName>
    <definedName function="false" hidden="false" localSheetId="0" name="dopamineb_25_anchor" vbProcedure="false">'Vragenlijst+Totalen+Grafiek'!$B$289</definedName>
    <definedName function="false" hidden="false" localSheetId="0" name="dopamineb_2_anchor" vbProcedure="false">'Vragenlijst+Totalen+Grafiek'!$B$260</definedName>
    <definedName function="false" hidden="false" localSheetId="0" name="dopamineb_3_anchor" vbProcedure="false">'Vragenlijst+Totalen+Grafiek'!$B$261</definedName>
    <definedName function="false" hidden="false" localSheetId="0" name="dopamineb_4_anchor" vbProcedure="false">'Vragenlijst+Totalen+Grafiek'!$B$262</definedName>
    <definedName function="false" hidden="false" localSheetId="0" name="dopamineb_5_anchor" vbProcedure="false">'Vragenlijst+Totalen+Grafiek'!$B$263</definedName>
    <definedName function="false" hidden="false" localSheetId="0" name="dopamineb_6_anchor" vbProcedure="false">'Vragenlijst+Totalen+Grafiek'!$B$264</definedName>
    <definedName function="false" hidden="false" localSheetId="0" name="dopamineb_7_anchor" vbProcedure="false">'Vragenlijst+Totalen+Grafiek'!$B$267</definedName>
    <definedName function="false" hidden="false" localSheetId="0" name="dopamineb_8_anchor" vbProcedure="false">'Vragenlijst+Totalen+Grafiek'!$B$268</definedName>
    <definedName function="false" hidden="false" localSheetId="0" name="dopamineb_9_anchor" vbProcedure="false">'Vragenlijst+Totalen+Grafiek'!$B$269</definedName>
    <definedName function="false" hidden="false" localSheetId="0" name="gabaa_10_anchor" vbProcedure="false">'Vragenlijst+Totalen+Grafiek'!$B$145</definedName>
    <definedName function="false" hidden="false" localSheetId="0" name="gabaa_11_anchor" vbProcedure="false">'Vragenlijst+Totalen+Grafiek'!$B$146</definedName>
    <definedName function="false" hidden="false" localSheetId="0" name="gabaa_12_anchor" vbProcedure="false">'Vragenlijst+Totalen+Grafiek'!$B$147</definedName>
    <definedName function="false" hidden="false" localSheetId="0" name="gabaa_13_anchor" vbProcedure="false">'Vragenlijst+Totalen+Grafiek'!$B$148</definedName>
    <definedName function="false" hidden="false" localSheetId="0" name="gabaa_14_anchor" vbProcedure="false">'Vragenlijst+Totalen+Grafiek'!$B$149</definedName>
    <definedName function="false" hidden="false" localSheetId="0" name="gabaa_15_anchor" vbProcedure="false">'Vragenlijst+Totalen+Grafiek'!$B$150</definedName>
    <definedName function="false" hidden="false" localSheetId="0" name="gabaa_16_anchor" vbProcedure="false">'Vragenlijst+Totalen+Grafiek'!$B$151</definedName>
    <definedName function="false" hidden="false" localSheetId="0" name="gabaa_17_anchor" vbProcedure="false">'Vragenlijst+Totalen+Grafiek'!$B$152</definedName>
    <definedName function="false" hidden="false" localSheetId="0" name="gabaa_18_anchor" vbProcedure="false">'Vragenlijst+Totalen+Grafiek'!$B$153</definedName>
    <definedName function="false" hidden="false" localSheetId="0" name="gabaa_19_anchor" vbProcedure="false">'Vragenlijst+Totalen+Grafiek'!$B$154</definedName>
    <definedName function="false" hidden="false" localSheetId="0" name="gabaa_1_anchor" vbProcedure="false">'Vragenlijst+Totalen+Grafiek'!$B$134</definedName>
    <definedName function="false" hidden="false" localSheetId="0" name="gabaa_20_anchor" vbProcedure="false">'Vragenlijst+Totalen+Grafiek'!$B$155</definedName>
    <definedName function="false" hidden="false" localSheetId="0" name="gabaa_21_anchor" vbProcedure="false">'Vragenlijst+Totalen+Grafiek'!$B$158</definedName>
    <definedName function="false" hidden="false" localSheetId="0" name="gabaa_22_anchor" vbProcedure="false">'Vragenlijst+Totalen+Grafiek'!$B$159</definedName>
    <definedName function="false" hidden="false" localSheetId="0" name="gabaa_23_anchor" vbProcedure="false">'Vragenlijst+Totalen+Grafiek'!$B$160</definedName>
    <definedName function="false" hidden="false" localSheetId="0" name="gabaa_24_anchor" vbProcedure="false">'Vragenlijst+Totalen+Grafiek'!$B$161</definedName>
    <definedName function="false" hidden="false" localSheetId="0" name="gabaa_25_anchor" vbProcedure="false">'Vragenlijst+Totalen+Grafiek'!$B$162</definedName>
    <definedName function="false" hidden="false" localSheetId="0" name="gabaa_26_anchor" vbProcedure="false">'Vragenlijst+Totalen+Grafiek'!$B$163</definedName>
    <definedName function="false" hidden="false" localSheetId="0" name="gabaa_27_anchor" vbProcedure="false">'Vragenlijst+Totalen+Grafiek'!$B$164</definedName>
    <definedName function="false" hidden="false" localSheetId="0" name="gabaa_28_anchor" vbProcedure="false">'Vragenlijst+Totalen+Grafiek'!$B$165</definedName>
    <definedName function="false" hidden="false" localSheetId="0" name="gabaa_29_anchor" vbProcedure="false">'Vragenlijst+Totalen+Grafiek'!$B$166</definedName>
    <definedName function="false" hidden="false" localSheetId="0" name="gabaa_2_anchor" vbProcedure="false">'Vragenlijst+Totalen+Grafiek'!$B$135</definedName>
    <definedName function="false" hidden="false" localSheetId="0" name="gabaa_30_anchor" vbProcedure="false">'Vragenlijst+Totalen+Grafiek'!$B$167</definedName>
    <definedName function="false" hidden="false" localSheetId="0" name="gabaa_31_anchor" vbProcedure="false">'Vragenlijst+Totalen+Grafiek'!$B$168</definedName>
    <definedName function="false" hidden="false" localSheetId="0" name="gabaa_32_anchor" vbProcedure="false">'Vragenlijst+Totalen+Grafiek'!$B$169</definedName>
    <definedName function="false" hidden="false" localSheetId="0" name="gabaa_33_anchor" vbProcedure="false">'Vragenlijst+Totalen+Grafiek'!$B$170</definedName>
    <definedName function="false" hidden="false" localSheetId="0" name="gabaa_34_anchor" vbProcedure="false">'Vragenlijst+Totalen+Grafiek'!$B$171</definedName>
    <definedName function="false" hidden="false" localSheetId="0" name="gabaa_35_anchor" vbProcedure="false">'Vragenlijst+Totalen+Grafiek'!$B$172</definedName>
    <definedName function="false" hidden="false" localSheetId="0" name="gabaa_36_anchor" vbProcedure="false">'Vragenlijst+Totalen+Grafiek'!$B$173</definedName>
    <definedName function="false" hidden="false" localSheetId="0" name="gabaa_37_anchor" vbProcedure="false">'Vragenlijst+Totalen+Grafiek'!$B$174</definedName>
    <definedName function="false" hidden="false" localSheetId="0" name="gabaa_38_anchor" vbProcedure="false">'Vragenlijst+Totalen+Grafiek'!$B$175</definedName>
    <definedName function="false" hidden="false" localSheetId="0" name="gabaa_39_anchor" vbProcedure="false">'Vragenlijst+Totalen+Grafiek'!$B$176</definedName>
    <definedName function="false" hidden="false" localSheetId="0" name="gabaa_3_anchor" vbProcedure="false">'Vragenlijst+Totalen+Grafiek'!$B$136</definedName>
    <definedName function="false" hidden="false" localSheetId="0" name="gabaa_40_anchor" vbProcedure="false">'Vragenlijst+Totalen+Grafiek'!$B$179</definedName>
    <definedName function="false" hidden="false" localSheetId="0" name="gabaa_41_anchor" vbProcedure="false">'Vragenlijst+Totalen+Grafiek'!$B$180</definedName>
    <definedName function="false" hidden="false" localSheetId="0" name="gabaa_42_anchor" vbProcedure="false">'Vragenlijst+Totalen+Grafiek'!$B$181</definedName>
    <definedName function="false" hidden="false" localSheetId="0" name="gabaa_43_anchor" vbProcedure="false">'Vragenlijst+Totalen+Grafiek'!$B$182</definedName>
    <definedName function="false" hidden="false" localSheetId="0" name="gabaa_44_anchor" vbProcedure="false">'Vragenlijst+Totalen+Grafiek'!$B$183</definedName>
    <definedName function="false" hidden="false" localSheetId="0" name="gabaa_45_anchor" vbProcedure="false">'Vragenlijst+Totalen+Grafiek'!$B$184</definedName>
    <definedName function="false" hidden="false" localSheetId="0" name="gabaa_46_anchor" vbProcedure="false">'Vragenlijst+Totalen+Grafiek'!$B$185</definedName>
    <definedName function="false" hidden="false" localSheetId="0" name="gabaa_47_anchor" vbProcedure="false">'Vragenlijst+Totalen+Grafiek'!$B$186</definedName>
    <definedName function="false" hidden="false" localSheetId="0" name="gabaa_48_anchor" vbProcedure="false">'Vragenlijst+Totalen+Grafiek'!$B$187</definedName>
    <definedName function="false" hidden="false" localSheetId="0" name="gabaa_49_anchor" vbProcedure="false">'Vragenlijst+Totalen+Grafiek'!$B$188</definedName>
    <definedName function="false" hidden="false" localSheetId="0" name="gabaa_4_anchor" vbProcedure="false">'Vragenlijst+Totalen+Grafiek'!$B$137</definedName>
    <definedName function="false" hidden="false" localSheetId="0" name="gabaa_50_anchor" vbProcedure="false">'Vragenlijst+Totalen+Grafiek'!$B$189</definedName>
    <definedName function="false" hidden="false" localSheetId="0" name="gabaa_5_anchor" vbProcedure="false">'Vragenlijst+Totalen+Grafiek'!$B$138</definedName>
    <definedName function="false" hidden="false" localSheetId="0" name="gabaa_6_anchor" vbProcedure="false">'Vragenlijst+Totalen+Grafiek'!$B$139</definedName>
    <definedName function="false" hidden="false" localSheetId="0" name="gabaa_7_anchor" vbProcedure="false">'Vragenlijst+Totalen+Grafiek'!$B$140</definedName>
    <definedName function="false" hidden="false" localSheetId="0" name="gabaa_8_anchor" vbProcedure="false">'Vragenlijst+Totalen+Grafiek'!$B$143</definedName>
    <definedName function="false" hidden="false" localSheetId="0" name="gabaa_9_anchor" vbProcedure="false">'Vragenlijst+Totalen+Grafiek'!$B$144</definedName>
    <definedName function="false" hidden="false" localSheetId="0" name="gabab_10_anchor" vbProcedure="false">'Vragenlijst+Totalen+Grafiek'!$B$340</definedName>
    <definedName function="false" hidden="false" localSheetId="0" name="gabab_11_anchor" vbProcedure="false">'Vragenlijst+Totalen+Grafiek'!$B$341</definedName>
    <definedName function="false" hidden="false" localSheetId="0" name="gabab_12_anchor" vbProcedure="false">'Vragenlijst+Totalen+Grafiek'!$B$342</definedName>
    <definedName function="false" hidden="false" localSheetId="0" name="gabab_13_anchor" vbProcedure="false">'Vragenlijst+Totalen+Grafiek'!$B$343</definedName>
    <definedName function="false" hidden="false" localSheetId="0" name="gabab_14_anchor" vbProcedure="false">'Vragenlijst+Totalen+Grafiek'!$B$344</definedName>
    <definedName function="false" hidden="false" localSheetId="0" name="gabab_15_anchor" vbProcedure="false">'Vragenlijst+Totalen+Grafiek'!$B$345</definedName>
    <definedName function="false" hidden="false" localSheetId="0" name="gabab_16_anchor" vbProcedure="false">'Vragenlijst+Totalen+Grafiek'!$B$346</definedName>
    <definedName function="false" hidden="false" localSheetId="0" name="gabab_17_anchor" vbProcedure="false">'Vragenlijst+Totalen+Grafiek'!$B$347</definedName>
    <definedName function="false" hidden="false" localSheetId="0" name="gabab_18_anchor" vbProcedure="false">'Vragenlijst+Totalen+Grafiek'!$B$348</definedName>
    <definedName function="false" hidden="false" localSheetId="0" name="gabab_19_anchor" vbProcedure="false">'Vragenlijst+Totalen+Grafiek'!$B$349</definedName>
    <definedName function="false" hidden="false" localSheetId="0" name="gabab_1_anchor" vbProcedure="false">'Vragenlijst+Totalen+Grafiek'!$B$329</definedName>
    <definedName function="false" hidden="false" localSheetId="0" name="gabab_20_anchor" vbProcedure="false">'Vragenlijst+Totalen+Grafiek'!$B$350</definedName>
    <definedName function="false" hidden="false" localSheetId="0" name="gabab_21_anchor" vbProcedure="false">'Vragenlijst+Totalen+Grafiek'!$B$351</definedName>
    <definedName function="false" hidden="false" localSheetId="0" name="gabab_22_anchor" vbProcedure="false">'Vragenlijst+Totalen+Grafiek'!$B$352</definedName>
    <definedName function="false" hidden="false" localSheetId="0" name="gabab_23_anchor" vbProcedure="false">'Vragenlijst+Totalen+Grafiek'!$B$353</definedName>
    <definedName function="false" hidden="false" localSheetId="0" name="gabab_24_anchor" vbProcedure="false">'Vragenlijst+Totalen+Grafiek'!$B$356</definedName>
    <definedName function="false" hidden="false" localSheetId="0" name="gabab_25_anchor" vbProcedure="false">'Vragenlijst+Totalen+Grafiek'!$B$357</definedName>
    <definedName function="false" hidden="false" localSheetId="0" name="gabab_26_anchor" vbProcedure="false">'Vragenlijst+Totalen+Grafiek'!$B$358</definedName>
    <definedName function="false" hidden="false" localSheetId="0" name="gabab_27_anchor" vbProcedure="false">'Vragenlijst+Totalen+Grafiek'!$B$359</definedName>
    <definedName function="false" hidden="false" localSheetId="0" name="gabab_28_anchor" vbProcedure="false">'Vragenlijst+Totalen+Grafiek'!$B$360</definedName>
    <definedName function="false" hidden="false" localSheetId="0" name="gabab_29_anchor" vbProcedure="false">'Vragenlijst+Totalen+Grafiek'!$B$361</definedName>
    <definedName function="false" hidden="false" localSheetId="0" name="gabab_2_anchor" vbProcedure="false">'Vragenlijst+Totalen+Grafiek'!$B$330</definedName>
    <definedName function="false" hidden="false" localSheetId="0" name="gabab_30_anchor" vbProcedure="false">'Vragenlijst+Totalen+Grafiek'!$B$362</definedName>
    <definedName function="false" hidden="false" localSheetId="0" name="gabab_31_anchor" vbProcedure="false">'Vragenlijst+Totalen+Grafiek'!$B$363</definedName>
    <definedName function="false" hidden="false" localSheetId="0" name="gabab_32_anchor" vbProcedure="false">'Vragenlijst+Totalen+Grafiek'!$B$364</definedName>
    <definedName function="false" hidden="false" localSheetId="0" name="gabab_33_anchor" vbProcedure="false">'Vragenlijst+Totalen+Grafiek'!$B$365</definedName>
    <definedName function="false" hidden="false" localSheetId="0" name="gabab_34_anchor" vbProcedure="false">'Vragenlijst+Totalen+Grafiek'!$B$366</definedName>
    <definedName function="false" hidden="false" localSheetId="0" name="gabab_35_anchor" vbProcedure="false">'Vragenlijst+Totalen+Grafiek'!$B$367</definedName>
    <definedName function="false" hidden="false" localSheetId="0" name="gabab_36_anchor" vbProcedure="false">'Vragenlijst+Totalen+Grafiek'!$B$370</definedName>
    <definedName function="false" hidden="false" localSheetId="0" name="gabab_37_anchor" vbProcedure="false">'Vragenlijst+Totalen+Grafiek'!$B$371</definedName>
    <definedName function="false" hidden="false" localSheetId="0" name="gabab_38_anchor" vbProcedure="false">'Vragenlijst+Totalen+Grafiek'!$B$372</definedName>
    <definedName function="false" hidden="false" localSheetId="0" name="gabab_39_anchor" vbProcedure="false">'Vragenlijst+Totalen+Grafiek'!$B$373</definedName>
    <definedName function="false" hidden="false" localSheetId="0" name="gabab_3_anchor" vbProcedure="false">'Vragenlijst+Totalen+Grafiek'!$B$331</definedName>
    <definedName function="false" hidden="false" localSheetId="0" name="gabab_40_anchor" vbProcedure="false">'Vragenlijst+Totalen+Grafiek'!$B$374</definedName>
    <definedName function="false" hidden="false" localSheetId="0" name="gabab_4_anchor" vbProcedure="false">'Vragenlijst+Totalen+Grafiek'!$B$332</definedName>
    <definedName function="false" hidden="false" localSheetId="0" name="gabab_5_anchor" vbProcedure="false">'Vragenlijst+Totalen+Grafiek'!$B$333</definedName>
    <definedName function="false" hidden="false" localSheetId="0" name="gabab_6_anchor" vbProcedure="false">'Vragenlijst+Totalen+Grafiek'!$B$334</definedName>
    <definedName function="false" hidden="false" localSheetId="0" name="gabab_7_anchor" vbProcedure="false">'Vragenlijst+Totalen+Grafiek'!$B$335</definedName>
    <definedName function="false" hidden="false" localSheetId="0" name="gabab_8_anchor" vbProcedure="false">'Vragenlijst+Totalen+Grafiek'!$B$336</definedName>
    <definedName function="false" hidden="false" localSheetId="0" name="gabab_9_anchor" vbProcedure="false">'Vragenlijst+Totalen+Grafiek'!$B$339</definedName>
    <definedName function="false" hidden="false" localSheetId="0" name="serotoninea_10_anchor" vbProcedure="false">'Vragenlijst+Totalen+Grafiek'!$B$205</definedName>
    <definedName function="false" hidden="false" localSheetId="0" name="serotoninea_11_anchor" vbProcedure="false">'Vragenlijst+Totalen+Grafiek'!$B$206</definedName>
    <definedName function="false" hidden="false" localSheetId="0" name="serotoninea_12_anchor" vbProcedure="false">'Vragenlijst+Totalen+Grafiek'!$B$207</definedName>
    <definedName function="false" hidden="false" localSheetId="0" name="serotoninea_13_anchor" vbProcedure="false">'Vragenlijst+Totalen+Grafiek'!$B$208</definedName>
    <definedName function="false" hidden="false" localSheetId="0" name="serotoninea_14_anchor" vbProcedure="false">'Vragenlijst+Totalen+Grafiek'!$B$209</definedName>
    <definedName function="false" hidden="false" localSheetId="0" name="serotoninea_15_anchor" vbProcedure="false">'Vragenlijst+Totalen+Grafiek'!$B$210</definedName>
    <definedName function="false" hidden="false" localSheetId="0" name="serotoninea_16_anchor" vbProcedure="false">'Vragenlijst+Totalen+Grafiek'!$B$211</definedName>
    <definedName function="false" hidden="false" localSheetId="0" name="serotoninea_17_anchor" vbProcedure="false">'Vragenlijst+Totalen+Grafiek'!$B$212</definedName>
    <definedName function="false" hidden="false" localSheetId="0" name="serotoninea_18_anchor" vbProcedure="false">'Vragenlijst+Totalen+Grafiek'!$B$213</definedName>
    <definedName function="false" hidden="false" localSheetId="0" name="serotoninea_19_anchor" vbProcedure="false">'Vragenlijst+Totalen+Grafiek'!$B$214</definedName>
    <definedName function="false" hidden="false" localSheetId="0" name="serotoninea_1_anchor" vbProcedure="false">'Vragenlijst+Totalen+Grafiek'!$B$194</definedName>
    <definedName function="false" hidden="false" localSheetId="0" name="serotoninea_20_anchor" vbProcedure="false">'Vragenlijst+Totalen+Grafiek'!$B$217</definedName>
    <definedName function="false" hidden="false" localSheetId="0" name="serotoninea_21_anchor" vbProcedure="false">'Vragenlijst+Totalen+Grafiek'!$B$218</definedName>
    <definedName function="false" hidden="false" localSheetId="0" name="serotoninea_22_anchor" vbProcedure="false">'Vragenlijst+Totalen+Grafiek'!$B$219</definedName>
    <definedName function="false" hidden="false" localSheetId="0" name="serotoninea_23_anchor" vbProcedure="false">'Vragenlijst+Totalen+Grafiek'!$B$220</definedName>
    <definedName function="false" hidden="false" localSheetId="0" name="serotoninea_24_anchor" vbProcedure="false">'Vragenlijst+Totalen+Grafiek'!$B$221</definedName>
    <definedName function="false" hidden="false" localSheetId="0" name="serotoninea_25_anchor" vbProcedure="false">'Vragenlijst+Totalen+Grafiek'!$B$222</definedName>
    <definedName function="false" hidden="false" localSheetId="0" name="serotoninea_26_anchor" vbProcedure="false">'Vragenlijst+Totalen+Grafiek'!$B$223</definedName>
    <definedName function="false" hidden="false" localSheetId="0" name="serotoninea_27_anchor" vbProcedure="false">'Vragenlijst+Totalen+Grafiek'!$B$224</definedName>
    <definedName function="false" hidden="false" localSheetId="0" name="serotoninea_28_anchor" vbProcedure="false">'Vragenlijst+Totalen+Grafiek'!$B$225</definedName>
    <definedName function="false" hidden="false" localSheetId="0" name="serotoninea_29_anchor" vbProcedure="false">'Vragenlijst+Totalen+Grafiek'!$B$226</definedName>
    <definedName function="false" hidden="false" localSheetId="0" name="serotoninea_2_anchor" vbProcedure="false">'Vragenlijst+Totalen+Grafiek'!$B$195</definedName>
    <definedName function="false" hidden="false" localSheetId="0" name="serotoninea_30_anchor" vbProcedure="false">'Vragenlijst+Totalen+Grafiek'!$B$227</definedName>
    <definedName function="false" hidden="false" localSheetId="0" name="serotoninea_31_anchor" vbProcedure="false">'Vragenlijst+Totalen+Grafiek'!$B$228</definedName>
    <definedName function="false" hidden="false" localSheetId="0" name="serotoninea_32_anchor" vbProcedure="false">'Vragenlijst+Totalen+Grafiek'!$B$229</definedName>
    <definedName function="false" hidden="false" localSheetId="0" name="serotoninea_33_anchor" vbProcedure="false">'Vragenlijst+Totalen+Grafiek'!$B$230</definedName>
    <definedName function="false" hidden="false" localSheetId="0" name="serotoninea_34_anchor" vbProcedure="false">'Vragenlijst+Totalen+Grafiek'!$B$231</definedName>
    <definedName function="false" hidden="false" localSheetId="0" name="serotoninea_35_anchor" vbProcedure="false">'Vragenlijst+Totalen+Grafiek'!$B$232</definedName>
    <definedName function="false" hidden="false" localSheetId="0" name="serotoninea_36_anchor" vbProcedure="false">'Vragenlijst+Totalen+Grafiek'!$B$233</definedName>
    <definedName function="false" hidden="false" localSheetId="0" name="serotoninea_37_anchor" vbProcedure="false">'Vragenlijst+Totalen+Grafiek'!$B$234</definedName>
    <definedName function="false" hidden="false" localSheetId="0" name="serotoninea_38_anchor" vbProcedure="false">'Vragenlijst+Totalen+Grafiek'!$B$235</definedName>
    <definedName function="false" hidden="false" localSheetId="0" name="serotoninea_39_anchor" vbProcedure="false">'Vragenlijst+Totalen+Grafiek'!$B$236</definedName>
    <definedName function="false" hidden="false" localSheetId="0" name="serotoninea_3_anchor" vbProcedure="false">'Vragenlijst+Totalen+Grafiek'!$B$196</definedName>
    <definedName function="false" hidden="false" localSheetId="0" name="serotoninea_40_anchor" vbProcedure="false">'Vragenlijst+Totalen+Grafiek'!$B$237</definedName>
    <definedName function="false" hidden="false" localSheetId="0" name="serotoninea_41_anchor" vbProcedure="false">'Vragenlijst+Totalen+Grafiek'!$B$240</definedName>
    <definedName function="false" hidden="false" localSheetId="0" name="serotoninea_42_anchor" vbProcedure="false">'Vragenlijst+Totalen+Grafiek'!$B$241</definedName>
    <definedName function="false" hidden="false" localSheetId="0" name="serotoninea_43_anchor" vbProcedure="false">'Vragenlijst+Totalen+Grafiek'!$B$242</definedName>
    <definedName function="false" hidden="false" localSheetId="0" name="serotoninea_44_anchor" vbProcedure="false">'Vragenlijst+Totalen+Grafiek'!$B$243</definedName>
    <definedName function="false" hidden="false" localSheetId="0" name="serotoninea_45_anchor" vbProcedure="false">'Vragenlijst+Totalen+Grafiek'!$B$244</definedName>
    <definedName function="false" hidden="false" localSheetId="0" name="serotoninea_46_anchor" vbProcedure="false">'Vragenlijst+Totalen+Grafiek'!$B$245</definedName>
    <definedName function="false" hidden="false" localSheetId="0" name="serotoninea_47_anchor" vbProcedure="false">'Vragenlijst+Totalen+Grafiek'!$B$246</definedName>
    <definedName function="false" hidden="false" localSheetId="0" name="serotoninea_48_anchor" vbProcedure="false">'Vragenlijst+Totalen+Grafiek'!$B$247</definedName>
    <definedName function="false" hidden="false" localSheetId="0" name="serotoninea_49_anchor" vbProcedure="false">'Vragenlijst+Totalen+Grafiek'!$B$248</definedName>
    <definedName function="false" hidden="false" localSheetId="0" name="serotoninea_4_anchor" vbProcedure="false">'Vragenlijst+Totalen+Grafiek'!$B$197</definedName>
    <definedName function="false" hidden="false" localSheetId="0" name="serotoninea_50_anchor" vbProcedure="false">'Vragenlijst+Totalen+Grafiek'!$B$249</definedName>
    <definedName function="false" hidden="false" localSheetId="0" name="serotoninea_5_anchor" vbProcedure="false">'Vragenlijst+Totalen+Grafiek'!$B$198</definedName>
    <definedName function="false" hidden="false" localSheetId="0" name="serotoninea_6_anchor" vbProcedure="false">'Vragenlijst+Totalen+Grafiek'!$B$199</definedName>
    <definedName function="false" hidden="false" localSheetId="0" name="serotoninea_7_anchor" vbProcedure="false">'Vragenlijst+Totalen+Grafiek'!$B$200</definedName>
    <definedName function="false" hidden="false" localSheetId="0" name="serotoninea_8_anchor" vbProcedure="false">'Vragenlijst+Totalen+Grafiek'!$B$201</definedName>
    <definedName function="false" hidden="false" localSheetId="0" name="serotoninea_9_anchor" vbProcedure="false">'Vragenlijst+Totalen+Grafiek'!$B$204</definedName>
    <definedName function="false" hidden="false" localSheetId="0" name="serotonineb_10_anchor" vbProcedure="false">'Vragenlijst+Totalen+Grafiek'!$B$390</definedName>
    <definedName function="false" hidden="false" localSheetId="0" name="serotonineb_11_anchor" vbProcedure="false">'Vragenlijst+Totalen+Grafiek'!$B$391</definedName>
    <definedName function="false" hidden="false" localSheetId="0" name="serotonineb_12_anchor" vbProcedure="false">'Vragenlijst+Totalen+Grafiek'!$B$392</definedName>
    <definedName function="false" hidden="false" localSheetId="0" name="serotonineb_13_anchor" vbProcedure="false">'Vragenlijst+Totalen+Grafiek'!$B$393</definedName>
    <definedName function="false" hidden="false" localSheetId="0" name="serotonineb_14_anchor" vbProcedure="false">'Vragenlijst+Totalen+Grafiek'!$B$394</definedName>
    <definedName function="false" hidden="false" localSheetId="0" name="serotonineb_15_anchor" vbProcedure="false">'Vragenlijst+Totalen+Grafiek'!$B$397</definedName>
    <definedName function="false" hidden="false" localSheetId="0" name="serotonineb_16_anchor" vbProcedure="false">'Vragenlijst+Totalen+Grafiek'!$B$398</definedName>
    <definedName function="false" hidden="false" localSheetId="0" name="serotonineb_17_anchor" vbProcedure="false">'Vragenlijst+Totalen+Grafiek'!$B$399</definedName>
    <definedName function="false" hidden="false" localSheetId="0" name="serotonineb_18_anchor" vbProcedure="false">'Vragenlijst+Totalen+Grafiek'!$B$400</definedName>
    <definedName function="false" hidden="false" localSheetId="0" name="serotonineb_19_anchor" vbProcedure="false">'Vragenlijst+Totalen+Grafiek'!$B$401</definedName>
    <definedName function="false" hidden="false" localSheetId="0" name="serotonineb_1_anchor" vbProcedure="false">'Vragenlijst+Totalen+Grafiek'!$B$379</definedName>
    <definedName function="false" hidden="false" localSheetId="0" name="serotonineb_20_anchor" vbProcedure="false">'Vragenlijst+Totalen+Grafiek'!$B$402</definedName>
    <definedName function="false" hidden="false" localSheetId="0" name="serotonineb_21_anchor" vbProcedure="false">'Vragenlijst+Totalen+Grafiek'!$B$403</definedName>
    <definedName function="false" hidden="false" localSheetId="0" name="serotonineb_22_anchor" vbProcedure="false">'Vragenlijst+Totalen+Grafiek'!$B$404</definedName>
    <definedName function="false" hidden="false" localSheetId="0" name="serotonineb_23_anchor" vbProcedure="false">'Vragenlijst+Totalen+Grafiek'!$B$407</definedName>
    <definedName function="false" hidden="false" localSheetId="0" name="serotonineb_24_anchor" vbProcedure="false">'Vragenlijst+Totalen+Grafiek'!$B$408</definedName>
    <definedName function="false" hidden="false" localSheetId="0" name="serotonineb_25_anchor" vbProcedure="false">'Vragenlijst+Totalen+Grafiek'!$B$409</definedName>
    <definedName function="false" hidden="false" localSheetId="0" name="serotonineb_2_anchor" vbProcedure="false">'Vragenlijst+Totalen+Grafiek'!$B$380</definedName>
    <definedName function="false" hidden="false" localSheetId="0" name="serotonineb_3_anchor" vbProcedure="false">'Vragenlijst+Totalen+Grafiek'!$B$381</definedName>
    <definedName function="false" hidden="false" localSheetId="0" name="serotonineb_4_anchor" vbProcedure="false">'Vragenlijst+Totalen+Grafiek'!$B$382</definedName>
    <definedName function="false" hidden="false" localSheetId="0" name="serotonineb_5_anchor" vbProcedure="false">'Vragenlijst+Totalen+Grafiek'!$B$385</definedName>
    <definedName function="false" hidden="false" localSheetId="0" name="serotonineb_6_anchor" vbProcedure="false">'Vragenlijst+Totalen+Grafiek'!$B$386</definedName>
    <definedName function="false" hidden="false" localSheetId="0" name="serotonineb_7_anchor" vbProcedure="false">'Vragenlijst+Totalen+Grafiek'!$B$387</definedName>
    <definedName function="false" hidden="false" localSheetId="0" name="serotonineb_8_anchor" vbProcedure="false">'Vragenlijst+Totalen+Grafiek'!$B$388</definedName>
    <definedName function="false" hidden="false" localSheetId="0" name="serotonineb_9_anchor" vbProcedure="false">'Vragenlijst+Totalen+Grafiek'!$B$389</definedName>
    <definedName function="false" hidden="false" localSheetId="1" name="acethylcholinea_10_anchor" vbProcedure="false">'Printversie (Vragenlijst sec)'!$A$84</definedName>
    <definedName function="false" hidden="false" localSheetId="1" name="acethylcholinea_11_anchor" vbProcedure="false">'Printversie (Vragenlijst sec)'!$A$85</definedName>
    <definedName function="false" hidden="false" localSheetId="1" name="acethylcholinea_12_anchor" vbProcedure="false">'Printversie (Vragenlijst sec)'!$A$86</definedName>
    <definedName function="false" hidden="false" localSheetId="1" name="acethylcholinea_13_anchor" vbProcedure="false">'Printversie (Vragenlijst sec)'!$A$87</definedName>
    <definedName function="false" hidden="false" localSheetId="1" name="acethylcholinea_14_anchor" vbProcedure="false">'Printversie (Vragenlijst sec)'!$A$88</definedName>
    <definedName function="false" hidden="false" localSheetId="1" name="acethylcholinea_15_anchor" vbProcedure="false">'Printversie (Vragenlijst sec)'!$A$89</definedName>
    <definedName function="false" hidden="false" localSheetId="1" name="acethylcholinea_16_anchor" vbProcedure="false">'Printversie (Vragenlijst sec)'!$A$90</definedName>
    <definedName function="false" hidden="false" localSheetId="1" name="acethylcholinea_17_anchor" vbProcedure="false">'Printversie (Vragenlijst sec)'!$A$91</definedName>
    <definedName function="false" hidden="false" localSheetId="1" name="acethylcholinea_18_anchor" vbProcedure="false">'Printversie (Vragenlijst sec)'!$A$92</definedName>
    <definedName function="false" hidden="false" localSheetId="1" name="acethylcholinea_19_anchor" vbProcedure="false">'Printversie (Vragenlijst sec)'!$A$95</definedName>
    <definedName function="false" hidden="false" localSheetId="1" name="acethylcholinea_1_anchor" vbProcedure="false">'Printversie (Vragenlijst sec)'!$A$73</definedName>
    <definedName function="false" hidden="false" localSheetId="1" name="acethylcholinea_20_anchor" vbProcedure="false">'Printversie (Vragenlijst sec)'!$A$96</definedName>
    <definedName function="false" hidden="false" localSheetId="1" name="acethylcholinea_21_anchor" vbProcedure="false">'Printversie (Vragenlijst sec)'!$A$97</definedName>
    <definedName function="false" hidden="false" localSheetId="1" name="acethylcholinea_22_anchor" vbProcedure="false">'Printversie (Vragenlijst sec)'!$A$98</definedName>
    <definedName function="false" hidden="false" localSheetId="1" name="acethylcholinea_23_anchor" vbProcedure="false">'Printversie (Vragenlijst sec)'!$A$99</definedName>
    <definedName function="false" hidden="false" localSheetId="1" name="acethylcholinea_24_anchor" vbProcedure="false">'Printversie (Vragenlijst sec)'!$A$100</definedName>
    <definedName function="false" hidden="false" localSheetId="1" name="acethylcholinea_25_anchor" vbProcedure="false">'Printversie (Vragenlijst sec)'!$A$101</definedName>
    <definedName function="false" hidden="false" localSheetId="1" name="acethylcholinea_26_anchor" vbProcedure="false">'Printversie (Vragenlijst sec)'!$A$102</definedName>
    <definedName function="false" hidden="false" localSheetId="1" name="acethylcholinea_27_anchor" vbProcedure="false">'Printversie (Vragenlijst sec)'!$A$103</definedName>
    <definedName function="false" hidden="false" localSheetId="1" name="acethylcholinea_28_anchor" vbProcedure="false">'Printversie (Vragenlijst sec)'!$A$104</definedName>
    <definedName function="false" hidden="false" localSheetId="1" name="acethylcholinea_29_anchor" vbProcedure="false">'Printversie (Vragenlijst sec)'!$A$105</definedName>
    <definedName function="false" hidden="false" localSheetId="1" name="acethylcholinea_2_anchor" vbProcedure="false">'Printversie (Vragenlijst sec)'!$A$74</definedName>
    <definedName function="false" hidden="false" localSheetId="1" name="acethylcholinea_30_anchor" vbProcedure="false">'Printversie (Vragenlijst sec)'!$A$106</definedName>
    <definedName function="false" hidden="false" localSheetId="1" name="acethylcholinea_31_anchor" vbProcedure="false">'Printversie (Vragenlijst sec)'!$A$107</definedName>
    <definedName function="false" hidden="false" localSheetId="1" name="acethylcholinea_32_anchor" vbProcedure="false">'Printversie (Vragenlijst sec)'!$A$108</definedName>
    <definedName function="false" hidden="false" localSheetId="1" name="acethylcholinea_33_anchor" vbProcedure="false">'Printversie (Vragenlijst sec)'!$A$109</definedName>
    <definedName function="false" hidden="false" localSheetId="1" name="acethylcholinea_34_anchor" vbProcedure="false">'Printversie (Vragenlijst sec)'!$A$110</definedName>
    <definedName function="false" hidden="false" localSheetId="1" name="acethylcholinea_35_anchor" vbProcedure="false">'Printversie (Vragenlijst sec)'!$A$111</definedName>
    <definedName function="false" hidden="false" localSheetId="1" name="acethylcholinea_36_anchor" vbProcedure="false">'Printversie (Vragenlijst sec)'!$A$112</definedName>
    <definedName function="false" hidden="false" localSheetId="1" name="acethylcholinea_37_anchor" vbProcedure="false">'Printversie (Vragenlijst sec)'!$A$113</definedName>
    <definedName function="false" hidden="false" localSheetId="1" name="acethylcholinea_38_anchor" vbProcedure="false">'Printversie (Vragenlijst sec)'!$A$114</definedName>
    <definedName function="false" hidden="false" localSheetId="1" name="acethylcholinea_39_anchor" vbProcedure="false">'Printversie (Vragenlijst sec)'!$A$115</definedName>
    <definedName function="false" hidden="false" localSheetId="1" name="acethylcholinea_3_anchor" vbProcedure="false">'Printversie (Vragenlijst sec)'!$A$75</definedName>
    <definedName function="false" hidden="false" localSheetId="1" name="acethylcholinea_40_anchor" vbProcedure="false">'Printversie (Vragenlijst sec)'!$A$116</definedName>
    <definedName function="false" hidden="false" localSheetId="1" name="acethylcholinea_41_anchor" vbProcedure="false">'Printversie (Vragenlijst sec)'!$A$117</definedName>
    <definedName function="false" hidden="false" localSheetId="1" name="acethylcholinea_42_anchor" vbProcedure="false">'Printversie (Vragenlijst sec)'!$A$120</definedName>
    <definedName function="false" hidden="false" localSheetId="1" name="acethylcholinea_43_anchor" vbProcedure="false">'Printversie (Vragenlijst sec)'!$A$121</definedName>
    <definedName function="false" hidden="false" localSheetId="1" name="acethylcholinea_44_anchor" vbProcedure="false">'Printversie (Vragenlijst sec)'!$A$122</definedName>
    <definedName function="false" hidden="false" localSheetId="1" name="acethylcholinea_45_anchor" vbProcedure="false">'Printversie (Vragenlijst sec)'!$A$123</definedName>
    <definedName function="false" hidden="false" localSheetId="1" name="acethylcholinea_46_anchor" vbProcedure="false">'Printversie (Vragenlijst sec)'!$A$124</definedName>
    <definedName function="false" hidden="false" localSheetId="1" name="acethylcholinea_47_anchor" vbProcedure="false">'Printversie (Vragenlijst sec)'!$A$125</definedName>
    <definedName function="false" hidden="false" localSheetId="1" name="acethylcholinea_48_anchor" vbProcedure="false">'Printversie (Vragenlijst sec)'!$A$126</definedName>
    <definedName function="false" hidden="false" localSheetId="1" name="acethylcholinea_49_anchor" vbProcedure="false">'Printversie (Vragenlijst sec)'!$A$127</definedName>
    <definedName function="false" hidden="false" localSheetId="1" name="acethylcholinea_4_anchor" vbProcedure="false">'Printversie (Vragenlijst sec)'!$A$76</definedName>
    <definedName function="false" hidden="false" localSheetId="1" name="acethylcholinea_50_anchor" vbProcedure="false">'Printversie (Vragenlijst sec)'!$A$128</definedName>
    <definedName function="false" hidden="false" localSheetId="1" name="acethylcholinea_5_anchor" vbProcedure="false">'Printversie (Vragenlijst sec)'!$A$77</definedName>
    <definedName function="false" hidden="false" localSheetId="1" name="acethylcholinea_6_anchor" vbProcedure="false">'Printversie (Vragenlijst sec)'!$A$78</definedName>
    <definedName function="false" hidden="false" localSheetId="1" name="acethylcholinea_7_anchor" vbProcedure="false">'Printversie (Vragenlijst sec)'!$A$79</definedName>
    <definedName function="false" hidden="false" localSheetId="1" name="acethylcholinea_8_anchor" vbProcedure="false">'Printversie (Vragenlijst sec)'!$A$80</definedName>
    <definedName function="false" hidden="false" localSheetId="1" name="acethylcholinea_9_anchor" vbProcedure="false">'Printversie (Vragenlijst sec)'!$A$81</definedName>
    <definedName function="false" hidden="false" localSheetId="1" name="acethylcholineb_10_anchor" vbProcedure="false">'Printversie (Vragenlijst sec)'!$A$306</definedName>
    <definedName function="false" hidden="false" localSheetId="1" name="acethylcholineb_11_anchor" vbProcedure="false">'Printversie (Vragenlijst sec)'!$A$307</definedName>
    <definedName function="false" hidden="false" localSheetId="1" name="acethylcholineb_12_anchor" vbProcedure="false">'Printversie (Vragenlijst sec)'!$A$308</definedName>
    <definedName function="false" hidden="false" localSheetId="1" name="acethylcholineb_13_anchor" vbProcedure="false">'Printversie (Vragenlijst sec)'!$A$309</definedName>
    <definedName function="false" hidden="false" localSheetId="1" name="acethylcholineb_14_anchor" vbProcedure="false">'Printversie (Vragenlijst sec)'!$A$312</definedName>
    <definedName function="false" hidden="false" localSheetId="1" name="acethylcholineb_15_anchor" vbProcedure="false">'Printversie (Vragenlijst sec)'!$A$313</definedName>
    <definedName function="false" hidden="false" localSheetId="1" name="acethylcholineb_16_anchor" vbProcedure="false">'Printversie (Vragenlijst sec)'!$A$314</definedName>
    <definedName function="false" hidden="false" localSheetId="1" name="acethylcholineb_17_anchor" vbProcedure="false">'Printversie (Vragenlijst sec)'!$A$315</definedName>
    <definedName function="false" hidden="false" localSheetId="1" name="acethylcholineb_18_anchor" vbProcedure="false">'Printversie (Vragenlijst sec)'!$A$316</definedName>
    <definedName function="false" hidden="false" localSheetId="1" name="acethylcholineb_19_anchor" vbProcedure="false">'Printversie (Vragenlijst sec)'!$A$317</definedName>
    <definedName function="false" hidden="false" localSheetId="1" name="acethylcholineb_1_anchor" vbProcedure="false">'Printversie (Vragenlijst sec)'!$A$295</definedName>
    <definedName function="false" hidden="false" localSheetId="1" name="acethylcholineb_20_anchor" vbProcedure="false">'Printversie (Vragenlijst sec)'!$A$318</definedName>
    <definedName function="false" hidden="false" localSheetId="1" name="acethylcholineb_21_anchor" vbProcedure="false">'Printversie (Vragenlijst sec)'!$A$319</definedName>
    <definedName function="false" hidden="false" localSheetId="1" name="acethylcholineb_22_anchor" vbProcedure="false">'Printversie (Vragenlijst sec)'!$A$322</definedName>
    <definedName function="false" hidden="false" localSheetId="1" name="acethylcholineb_23_anchor" vbProcedure="false">'Printversie (Vragenlijst sec)'!$A$323</definedName>
    <definedName function="false" hidden="false" localSheetId="1" name="acethylcholineb_24_anchor" vbProcedure="false">'Printversie (Vragenlijst sec)'!$A$324</definedName>
    <definedName function="false" hidden="false" localSheetId="1" name="acethylcholineb_25_anchor" vbProcedure="false">'Printversie (Vragenlijst sec)'!$A$325</definedName>
    <definedName function="false" hidden="false" localSheetId="1" name="acethylcholineb_2_anchor" vbProcedure="false">'Printversie (Vragenlijst sec)'!$A$296</definedName>
    <definedName function="false" hidden="false" localSheetId="1" name="acethylcholineb_3_anchor" vbProcedure="false">'Printversie (Vragenlijst sec)'!$A$297</definedName>
    <definedName function="false" hidden="false" localSheetId="1" name="acethylcholineb_4_anchor" vbProcedure="false">'Printversie (Vragenlijst sec)'!$A$298</definedName>
    <definedName function="false" hidden="false" localSheetId="1" name="acethylcholineb_5_anchor" vbProcedure="false">'Printversie (Vragenlijst sec)'!$A$299</definedName>
    <definedName function="false" hidden="false" localSheetId="1" name="acethylcholineb_6_anchor" vbProcedure="false">'Printversie (Vragenlijst sec)'!$A$300</definedName>
    <definedName function="false" hidden="false" localSheetId="1" name="acethylcholineb_7_anchor" vbProcedure="false">'Printversie (Vragenlijst sec)'!$A$303</definedName>
    <definedName function="false" hidden="false" localSheetId="1" name="acethylcholineb_8_anchor" vbProcedure="false">'Printversie (Vragenlijst sec)'!$A$304</definedName>
    <definedName function="false" hidden="false" localSheetId="1" name="acethylcholineb_9_anchor" vbProcedure="false">'Printversie (Vragenlijst sec)'!$A$305</definedName>
    <definedName function="false" hidden="false" localSheetId="1" name="dopaminea_10_anchor" vbProcedure="false">'Printversie (Vragenlijst sec)'!$A$23</definedName>
    <definedName function="false" hidden="false" localSheetId="1" name="dopaminea_11_anchor" vbProcedure="false">'Printversie (Vragenlijst sec)'!$A$24</definedName>
    <definedName function="false" hidden="false" localSheetId="1" name="dopaminea_12_anchor" vbProcedure="false">'Printversie (Vragenlijst sec)'!$A$25</definedName>
    <definedName function="false" hidden="false" localSheetId="1" name="dopaminea_13_anchor" vbProcedure="false">'Printversie (Vragenlijst sec)'!$A$26</definedName>
    <definedName function="false" hidden="false" localSheetId="1" name="dopaminea_14_anchor" vbProcedure="false">'Printversie (Vragenlijst sec)'!$A$27</definedName>
    <definedName function="false" hidden="false" localSheetId="1" name="dopaminea_15_anchor" vbProcedure="false">'Printversie (Vragenlijst sec)'!$A$28</definedName>
    <definedName function="false" hidden="false" localSheetId="1" name="dopaminea_16_anchor" vbProcedure="false">'Printversie (Vragenlijst sec)'!$A$29</definedName>
    <definedName function="false" hidden="false" localSheetId="1" name="dopaminea_17_anchor" vbProcedure="false">'Printversie (Vragenlijst sec)'!$A$30</definedName>
    <definedName function="false" hidden="false" localSheetId="1" name="dopaminea_18_anchor" vbProcedure="false">'Printversie (Vragenlijst sec)'!$A$31</definedName>
    <definedName function="false" hidden="false" localSheetId="1" name="dopaminea_19_anchor" vbProcedure="false">'Printversie (Vragenlijst sec)'!$A$32</definedName>
    <definedName function="false" hidden="false" localSheetId="1" name="dopaminea_1_anchor" vbProcedure="false">'Printversie (Vragenlijst sec)'!$A$12</definedName>
    <definedName function="false" hidden="false" localSheetId="1" name="dopaminea_20_anchor" vbProcedure="false">'Printversie (Vragenlijst sec)'!$A$33</definedName>
    <definedName function="false" hidden="false" localSheetId="1" name="dopaminea_21_anchor" vbProcedure="false">'Printversie (Vragenlijst sec)'!$A$34</definedName>
    <definedName function="false" hidden="false" localSheetId="1" name="dopaminea_22_anchor" vbProcedure="false">'Printversie (Vragenlijst sec)'!$A$35</definedName>
    <definedName function="false" hidden="false" localSheetId="1" name="dopaminea_23_anchor" vbProcedure="false">'Printversie (Vragenlijst sec)'!$A$38</definedName>
    <definedName function="false" hidden="false" localSheetId="1" name="dopaminea_24_anchor" vbProcedure="false">'Printversie (Vragenlijst sec)'!$A$39</definedName>
    <definedName function="false" hidden="false" localSheetId="1" name="dopaminea_25_anchor" vbProcedure="false">'Printversie (Vragenlijst sec)'!$A$40</definedName>
    <definedName function="false" hidden="false" localSheetId="1" name="dopaminea_26_anchor" vbProcedure="false">'Printversie (Vragenlijst sec)'!$A$41</definedName>
    <definedName function="false" hidden="false" localSheetId="1" name="dopaminea_27_anchor" vbProcedure="false">'Printversie (Vragenlijst sec)'!$A$42</definedName>
    <definedName function="false" hidden="false" localSheetId="1" name="dopaminea_28_anchor" vbProcedure="false">'Printversie (Vragenlijst sec)'!$A$43</definedName>
    <definedName function="false" hidden="false" localSheetId="1" name="dopaminea_29_anchor" vbProcedure="false">'Printversie (Vragenlijst sec)'!$A$44</definedName>
    <definedName function="false" hidden="false" localSheetId="1" name="dopaminea_2_anchor" vbProcedure="false">'Printversie (Vragenlijst sec)'!$A$13</definedName>
    <definedName function="false" hidden="false" localSheetId="1" name="dopaminea_30_anchor" vbProcedure="false">'Printversie (Vragenlijst sec)'!$A$45</definedName>
    <definedName function="false" hidden="false" localSheetId="1" name="dopaminea_31_anchor" vbProcedure="false">'Printversie (Vragenlijst sec)'!$A$46</definedName>
    <definedName function="false" hidden="false" localSheetId="1" name="dopaminea_32_anchor" vbProcedure="false">'Printversie (Vragenlijst sec)'!$A$47</definedName>
    <definedName function="false" hidden="false" localSheetId="1" name="dopaminea_33_anchor" vbProcedure="false">'Printversie (Vragenlijst sec)'!$A$48</definedName>
    <definedName function="false" hidden="false" localSheetId="1" name="dopaminea_34_anchor" vbProcedure="false">'Printversie (Vragenlijst sec)'!$A$49</definedName>
    <definedName function="false" hidden="false" localSheetId="1" name="dopaminea_35_anchor" vbProcedure="false">'Printversie (Vragenlijst sec)'!$A$50</definedName>
    <definedName function="false" hidden="false" localSheetId="1" name="dopaminea_36_anchor" vbProcedure="false">'Printversie (Vragenlijst sec)'!$A$51</definedName>
    <definedName function="false" hidden="false" localSheetId="1" name="dopaminea_37_anchor" vbProcedure="false">'Printversie (Vragenlijst sec)'!$A$52</definedName>
    <definedName function="false" hidden="false" localSheetId="1" name="dopaminea_38_anchor" vbProcedure="false">'Printversie (Vragenlijst sec)'!$A$53</definedName>
    <definedName function="false" hidden="false" localSheetId="1" name="dopaminea_39_anchor" vbProcedure="false">'Printversie (Vragenlijst sec)'!$A$54</definedName>
    <definedName function="false" hidden="false" localSheetId="1" name="dopaminea_3_anchor" vbProcedure="false">'Printversie (Vragenlijst sec)'!$A$14</definedName>
    <definedName function="false" hidden="false" localSheetId="1" name="dopaminea_40_anchor" vbProcedure="false">'Printversie (Vragenlijst sec)'!$A$55</definedName>
    <definedName function="false" hidden="false" localSheetId="1" name="dopaminea_41_anchor" vbProcedure="false">'Printversie (Vragenlijst sec)'!$A$56</definedName>
    <definedName function="false" hidden="false" localSheetId="1" name="dopaminea_42_anchor" vbProcedure="false">'Printversie (Vragenlijst sec)'!$A$57</definedName>
    <definedName function="false" hidden="false" localSheetId="1" name="dopaminea_43_anchor" vbProcedure="false">'Printversie (Vragenlijst sec)'!$A$58</definedName>
    <definedName function="false" hidden="false" localSheetId="1" name="dopaminea_44_anchor" vbProcedure="false">'Printversie (Vragenlijst sec)'!$A$61</definedName>
    <definedName function="false" hidden="false" localSheetId="1" name="dopaminea_45_anchor" vbProcedure="false">'Printversie (Vragenlijst sec)'!$A$62</definedName>
    <definedName function="false" hidden="false" localSheetId="1" name="dopaminea_46_anchor" vbProcedure="false">'Printversie (Vragenlijst sec)'!$A$63</definedName>
    <definedName function="false" hidden="false" localSheetId="1" name="dopaminea_47_anchor" vbProcedure="false">'Printversie (Vragenlijst sec)'!$A$64</definedName>
    <definedName function="false" hidden="false" localSheetId="1" name="dopaminea_48_anchor" vbProcedure="false">'Printversie (Vragenlijst sec)'!$A$65</definedName>
    <definedName function="false" hidden="false" localSheetId="1" name="dopaminea_49_anchor" vbProcedure="false">'Printversie (Vragenlijst sec)'!$A$66</definedName>
    <definedName function="false" hidden="false" localSheetId="1" name="dopaminea_4_anchor" vbProcedure="false">'Printversie (Vragenlijst sec)'!$A$15</definedName>
    <definedName function="false" hidden="false" localSheetId="1" name="dopaminea_50_anchor" vbProcedure="false">'Printversie (Vragenlijst sec)'!$A$67</definedName>
    <definedName function="false" hidden="false" localSheetId="1" name="dopaminea_5_anchor" vbProcedure="false">'Printversie (Vragenlijst sec)'!$A$16</definedName>
    <definedName function="false" hidden="false" localSheetId="1" name="dopaminea_6_anchor" vbProcedure="false">'Printversie (Vragenlijst sec)'!$A$17</definedName>
    <definedName function="false" hidden="false" localSheetId="1" name="dopaminea_7_anchor" vbProcedure="false">'Printversie (Vragenlijst sec)'!$A$18</definedName>
    <definedName function="false" hidden="false" localSheetId="1" name="dopaminea_8_anchor" vbProcedure="false">'Printversie (Vragenlijst sec)'!$A$19</definedName>
    <definedName function="false" hidden="false" localSheetId="1" name="dopaminea_9_anchor" vbProcedure="false">'Printversie (Vragenlijst sec)'!$A$22</definedName>
    <definedName function="false" hidden="false" localSheetId="1" name="dopamineb_10_anchor" vbProcedure="false">'Printversie (Vragenlijst sec)'!$A$270</definedName>
    <definedName function="false" hidden="false" localSheetId="1" name="dopamineb_11_anchor" vbProcedure="false">'Printversie (Vragenlijst sec)'!$A$271</definedName>
    <definedName function="false" hidden="false" localSheetId="1" name="dopamineb_12_anchor" vbProcedure="false">'Printversie (Vragenlijst sec)'!$A$272</definedName>
    <definedName function="false" hidden="false" localSheetId="1" name="dopamineb_13_anchor" vbProcedure="false">'Printversie (Vragenlijst sec)'!$A$273</definedName>
    <definedName function="false" hidden="false" localSheetId="1" name="dopamineb_14_anchor" vbProcedure="false">'Printversie (Vragenlijst sec)'!$A$274</definedName>
    <definedName function="false" hidden="false" localSheetId="1" name="dopamineb_15_anchor" vbProcedure="false">'Printversie (Vragenlijst sec)'!$A$275</definedName>
    <definedName function="false" hidden="false" localSheetId="1" name="dopamineb_16_anchor" vbProcedure="false">'Printversie (Vragenlijst sec)'!$A$276</definedName>
    <definedName function="false" hidden="false" localSheetId="1" name="dopamineb_17_anchor" vbProcedure="false">'Printversie (Vragenlijst sec)'!$A$279</definedName>
    <definedName function="false" hidden="false" localSheetId="1" name="dopamineb_18_anchor" vbProcedure="false">'Printversie (Vragenlijst sec)'!$A$280</definedName>
    <definedName function="false" hidden="false" localSheetId="1" name="dopamineb_19_anchor" vbProcedure="false">'Printversie (Vragenlijst sec)'!$A$281</definedName>
    <definedName function="false" hidden="false" localSheetId="1" name="dopamineb_1_anchor" vbProcedure="false">'Printversie (Vragenlijst sec)'!$A$259</definedName>
    <definedName function="false" hidden="false" localSheetId="1" name="dopamineb_20_anchor" vbProcedure="false">'Printversie (Vragenlijst sec)'!$A$282</definedName>
    <definedName function="false" hidden="false" localSheetId="1" name="dopamineb_21_anchor" vbProcedure="false">'Printversie (Vragenlijst sec)'!$A$283</definedName>
    <definedName function="false" hidden="false" localSheetId="1" name="dopamineb_22_anchor" vbProcedure="false">'Printversie (Vragenlijst sec)'!$A$284</definedName>
    <definedName function="false" hidden="false" localSheetId="1" name="dopamineb_23_anchor" vbProcedure="false">'Printversie (Vragenlijst sec)'!$A$285</definedName>
    <definedName function="false" hidden="false" localSheetId="1" name="dopamineb_24_anchor" vbProcedure="false">'Printversie (Vragenlijst sec)'!$A$288</definedName>
    <definedName function="false" hidden="false" localSheetId="1" name="dopamineb_25_anchor" vbProcedure="false">'Printversie (Vragenlijst sec)'!$A$289</definedName>
    <definedName function="false" hidden="false" localSheetId="1" name="dopamineb_2_anchor" vbProcedure="false">'Printversie (Vragenlijst sec)'!$A$260</definedName>
    <definedName function="false" hidden="false" localSheetId="1" name="dopamineb_3_anchor" vbProcedure="false">'Printversie (Vragenlijst sec)'!$A$261</definedName>
    <definedName function="false" hidden="false" localSheetId="1" name="dopamineb_4_anchor" vbProcedure="false">'Printversie (Vragenlijst sec)'!$A$262</definedName>
    <definedName function="false" hidden="false" localSheetId="1" name="dopamineb_5_anchor" vbProcedure="false">'Printversie (Vragenlijst sec)'!$A$263</definedName>
    <definedName function="false" hidden="false" localSheetId="1" name="dopamineb_6_anchor" vbProcedure="false">'Printversie (Vragenlijst sec)'!$A$264</definedName>
    <definedName function="false" hidden="false" localSheetId="1" name="dopamineb_7_anchor" vbProcedure="false">'Printversie (Vragenlijst sec)'!$A$267</definedName>
    <definedName function="false" hidden="false" localSheetId="1" name="dopamineb_8_anchor" vbProcedure="false">'Printversie (Vragenlijst sec)'!$A$268</definedName>
    <definedName function="false" hidden="false" localSheetId="1" name="dopamineb_9_anchor" vbProcedure="false">'Printversie (Vragenlijst sec)'!$A$269</definedName>
    <definedName function="false" hidden="false" localSheetId="1" name="gabaa_10_anchor" vbProcedure="false">'Printversie (Vragenlijst sec)'!$A$145</definedName>
    <definedName function="false" hidden="false" localSheetId="1" name="gabaa_11_anchor" vbProcedure="false">'Printversie (Vragenlijst sec)'!$A$146</definedName>
    <definedName function="false" hidden="false" localSheetId="1" name="gabaa_12_anchor" vbProcedure="false">'Printversie (Vragenlijst sec)'!$A$147</definedName>
    <definedName function="false" hidden="false" localSheetId="1" name="gabaa_13_anchor" vbProcedure="false">'Printversie (Vragenlijst sec)'!$A$148</definedName>
    <definedName function="false" hidden="false" localSheetId="1" name="gabaa_14_anchor" vbProcedure="false">'Printversie (Vragenlijst sec)'!$A$149</definedName>
    <definedName function="false" hidden="false" localSheetId="1" name="gabaa_15_anchor" vbProcedure="false">'Printversie (Vragenlijst sec)'!$A$150</definedName>
    <definedName function="false" hidden="false" localSheetId="1" name="gabaa_16_anchor" vbProcedure="false">'Printversie (Vragenlijst sec)'!$A$151</definedName>
    <definedName function="false" hidden="false" localSheetId="1" name="gabaa_17_anchor" vbProcedure="false">'Printversie (Vragenlijst sec)'!$A$152</definedName>
    <definedName function="false" hidden="false" localSheetId="1" name="gabaa_18_anchor" vbProcedure="false">'Printversie (Vragenlijst sec)'!$A$153</definedName>
    <definedName function="false" hidden="false" localSheetId="1" name="gabaa_19_anchor" vbProcedure="false">'Printversie (Vragenlijst sec)'!$A$154</definedName>
    <definedName function="false" hidden="false" localSheetId="1" name="gabaa_1_anchor" vbProcedure="false">'Printversie (Vragenlijst sec)'!$A$134</definedName>
    <definedName function="false" hidden="false" localSheetId="1" name="gabaa_20_anchor" vbProcedure="false">'Printversie (Vragenlijst sec)'!$A$155</definedName>
    <definedName function="false" hidden="false" localSheetId="1" name="gabaa_21_anchor" vbProcedure="false">'Printversie (Vragenlijst sec)'!$A$158</definedName>
    <definedName function="false" hidden="false" localSheetId="1" name="gabaa_22_anchor" vbProcedure="false">'Printversie (Vragenlijst sec)'!$A$159</definedName>
    <definedName function="false" hidden="false" localSheetId="1" name="gabaa_23_anchor" vbProcedure="false">'Printversie (Vragenlijst sec)'!$A$160</definedName>
    <definedName function="false" hidden="false" localSheetId="1" name="gabaa_24_anchor" vbProcedure="false">'Printversie (Vragenlijst sec)'!$A$161</definedName>
    <definedName function="false" hidden="false" localSheetId="1" name="gabaa_25_anchor" vbProcedure="false">'Printversie (Vragenlijst sec)'!$A$162</definedName>
    <definedName function="false" hidden="false" localSheetId="1" name="gabaa_26_anchor" vbProcedure="false">'Printversie (Vragenlijst sec)'!$A$163</definedName>
    <definedName function="false" hidden="false" localSheetId="1" name="gabaa_27_anchor" vbProcedure="false">'Printversie (Vragenlijst sec)'!$A$164</definedName>
    <definedName function="false" hidden="false" localSheetId="1" name="gabaa_28_anchor" vbProcedure="false">'Printversie (Vragenlijst sec)'!$A$165</definedName>
    <definedName function="false" hidden="false" localSheetId="1" name="gabaa_29_anchor" vbProcedure="false">'Printversie (Vragenlijst sec)'!$A$166</definedName>
    <definedName function="false" hidden="false" localSheetId="1" name="gabaa_2_anchor" vbProcedure="false">'Printversie (Vragenlijst sec)'!$A$135</definedName>
    <definedName function="false" hidden="false" localSheetId="1" name="gabaa_30_anchor" vbProcedure="false">'Printversie (Vragenlijst sec)'!$A$167</definedName>
    <definedName function="false" hidden="false" localSheetId="1" name="gabaa_31_anchor" vbProcedure="false">'Printversie (Vragenlijst sec)'!$A$168</definedName>
    <definedName function="false" hidden="false" localSheetId="1" name="gabaa_32_anchor" vbProcedure="false">'Printversie (Vragenlijst sec)'!$A$169</definedName>
    <definedName function="false" hidden="false" localSheetId="1" name="gabaa_33_anchor" vbProcedure="false">'Printversie (Vragenlijst sec)'!$A$170</definedName>
    <definedName function="false" hidden="false" localSheetId="1" name="gabaa_34_anchor" vbProcedure="false">'Printversie (Vragenlijst sec)'!$A$171</definedName>
    <definedName function="false" hidden="false" localSheetId="1" name="gabaa_35_anchor" vbProcedure="false">'Printversie (Vragenlijst sec)'!$A$172</definedName>
    <definedName function="false" hidden="false" localSheetId="1" name="gabaa_36_anchor" vbProcedure="false">'Printversie (Vragenlijst sec)'!$A$173</definedName>
    <definedName function="false" hidden="false" localSheetId="1" name="gabaa_37_anchor" vbProcedure="false">'Printversie (Vragenlijst sec)'!$A$174</definedName>
    <definedName function="false" hidden="false" localSheetId="1" name="gabaa_38_anchor" vbProcedure="false">'Printversie (Vragenlijst sec)'!$A$175</definedName>
    <definedName function="false" hidden="false" localSheetId="1" name="gabaa_39_anchor" vbProcedure="false">'Printversie (Vragenlijst sec)'!$A$176</definedName>
    <definedName function="false" hidden="false" localSheetId="1" name="gabaa_3_anchor" vbProcedure="false">'Printversie (Vragenlijst sec)'!$A$136</definedName>
    <definedName function="false" hidden="false" localSheetId="1" name="gabaa_40_anchor" vbProcedure="false">'Printversie (Vragenlijst sec)'!$A$179</definedName>
    <definedName function="false" hidden="false" localSheetId="1" name="gabaa_41_anchor" vbProcedure="false">'Printversie (Vragenlijst sec)'!$A$180</definedName>
    <definedName function="false" hidden="false" localSheetId="1" name="gabaa_42_anchor" vbProcedure="false">'Printversie (Vragenlijst sec)'!$A$181</definedName>
    <definedName function="false" hidden="false" localSheetId="1" name="gabaa_43_anchor" vbProcedure="false">'Printversie (Vragenlijst sec)'!$A$182</definedName>
    <definedName function="false" hidden="false" localSheetId="1" name="gabaa_44_anchor" vbProcedure="false">'Printversie (Vragenlijst sec)'!$A$183</definedName>
    <definedName function="false" hidden="false" localSheetId="1" name="gabaa_45_anchor" vbProcedure="false">'Printversie (Vragenlijst sec)'!$A$184</definedName>
    <definedName function="false" hidden="false" localSheetId="1" name="gabaa_46_anchor" vbProcedure="false">'Printversie (Vragenlijst sec)'!$A$185</definedName>
    <definedName function="false" hidden="false" localSheetId="1" name="gabaa_47_anchor" vbProcedure="false">'Printversie (Vragenlijst sec)'!$A$186</definedName>
    <definedName function="false" hidden="false" localSheetId="1" name="gabaa_48_anchor" vbProcedure="false">'Printversie (Vragenlijst sec)'!$A$187</definedName>
    <definedName function="false" hidden="false" localSheetId="1" name="gabaa_49_anchor" vbProcedure="false">'Printversie (Vragenlijst sec)'!$A$188</definedName>
    <definedName function="false" hidden="false" localSheetId="1" name="gabaa_4_anchor" vbProcedure="false">'Printversie (Vragenlijst sec)'!$A$137</definedName>
    <definedName function="false" hidden="false" localSheetId="1" name="gabaa_50_anchor" vbProcedure="false">'Printversie (Vragenlijst sec)'!$A$189</definedName>
    <definedName function="false" hidden="false" localSheetId="1" name="gabaa_5_anchor" vbProcedure="false">'Printversie (Vragenlijst sec)'!$A$138</definedName>
    <definedName function="false" hidden="false" localSheetId="1" name="gabaa_6_anchor" vbProcedure="false">'Printversie (Vragenlijst sec)'!$A$139</definedName>
    <definedName function="false" hidden="false" localSheetId="1" name="gabaa_7_anchor" vbProcedure="false">'Printversie (Vragenlijst sec)'!$A$140</definedName>
    <definedName function="false" hidden="false" localSheetId="1" name="gabaa_8_anchor" vbProcedure="false">'Printversie (Vragenlijst sec)'!$A$143</definedName>
    <definedName function="false" hidden="false" localSheetId="1" name="gabaa_9_anchor" vbProcedure="false">'Printversie (Vragenlijst sec)'!$A$144</definedName>
    <definedName function="false" hidden="false" localSheetId="1" name="gabab_10_anchor" vbProcedure="false">'Printversie (Vragenlijst sec)'!$A$342</definedName>
    <definedName function="false" hidden="false" localSheetId="1" name="gabab_11_anchor" vbProcedure="false">'Printversie (Vragenlijst sec)'!$A$343</definedName>
    <definedName function="false" hidden="false" localSheetId="1" name="gabab_12_anchor" vbProcedure="false">'Printversie (Vragenlijst sec)'!$A$344</definedName>
    <definedName function="false" hidden="false" localSheetId="1" name="gabab_13_anchor" vbProcedure="false">'Printversie (Vragenlijst sec)'!$A$345</definedName>
    <definedName function="false" hidden="false" localSheetId="1" name="gabab_14_anchor" vbProcedure="false">'Printversie (Vragenlijst sec)'!$A$346</definedName>
    <definedName function="false" hidden="false" localSheetId="1" name="gabab_15_anchor" vbProcedure="false">'Printversie (Vragenlijst sec)'!$A$347</definedName>
    <definedName function="false" hidden="false" localSheetId="1" name="gabab_16_anchor" vbProcedure="false">'Printversie (Vragenlijst sec)'!$A$348</definedName>
    <definedName function="false" hidden="false" localSheetId="1" name="gabab_17_anchor" vbProcedure="false">'Printversie (Vragenlijst sec)'!$A$349</definedName>
    <definedName function="false" hidden="false" localSheetId="1" name="gabab_18_anchor" vbProcedure="false">'Printversie (Vragenlijst sec)'!$A$350</definedName>
    <definedName function="false" hidden="false" localSheetId="1" name="gabab_19_anchor" vbProcedure="false">'Printversie (Vragenlijst sec)'!$A$351</definedName>
    <definedName function="false" hidden="false" localSheetId="1" name="gabab_1_anchor" vbProcedure="false">'Printversie (Vragenlijst sec)'!$A$331</definedName>
    <definedName function="false" hidden="false" localSheetId="1" name="gabab_20_anchor" vbProcedure="false">'Printversie (Vragenlijst sec)'!$A$352</definedName>
    <definedName function="false" hidden="false" localSheetId="1" name="gabab_21_anchor" vbProcedure="false">'Printversie (Vragenlijst sec)'!$A$353</definedName>
    <definedName function="false" hidden="false" localSheetId="1" name="gabab_22_anchor" vbProcedure="false">'Printversie (Vragenlijst sec)'!$A$354</definedName>
    <definedName function="false" hidden="false" localSheetId="1" name="gabab_23_anchor" vbProcedure="false">'Printversie (Vragenlijst sec)'!$A$355</definedName>
    <definedName function="false" hidden="false" localSheetId="1" name="gabab_24_anchor" vbProcedure="false">'Printversie (Vragenlijst sec)'!$A$358</definedName>
    <definedName function="false" hidden="false" localSheetId="1" name="gabab_25_anchor" vbProcedure="false">'Printversie (Vragenlijst sec)'!$A$359</definedName>
    <definedName function="false" hidden="false" localSheetId="1" name="gabab_26_anchor" vbProcedure="false">'Printversie (Vragenlijst sec)'!$A$360</definedName>
    <definedName function="false" hidden="false" localSheetId="1" name="gabab_27_anchor" vbProcedure="false">'Printversie (Vragenlijst sec)'!$A$361</definedName>
    <definedName function="false" hidden="false" localSheetId="1" name="gabab_28_anchor" vbProcedure="false">'Printversie (Vragenlijst sec)'!$A$362</definedName>
    <definedName function="false" hidden="false" localSheetId="1" name="gabab_29_anchor" vbProcedure="false">'Printversie (Vragenlijst sec)'!$A$363</definedName>
    <definedName function="false" hidden="false" localSheetId="1" name="gabab_2_anchor" vbProcedure="false">'Printversie (Vragenlijst sec)'!$A$332</definedName>
    <definedName function="false" hidden="false" localSheetId="1" name="gabab_30_anchor" vbProcedure="false">'Printversie (Vragenlijst sec)'!$A$364</definedName>
    <definedName function="false" hidden="false" localSheetId="1" name="gabab_31_anchor" vbProcedure="false">'Printversie (Vragenlijst sec)'!$A$365</definedName>
    <definedName function="false" hidden="false" localSheetId="1" name="gabab_32_anchor" vbProcedure="false">'Printversie (Vragenlijst sec)'!$A$366</definedName>
    <definedName function="false" hidden="false" localSheetId="1" name="gabab_33_anchor" vbProcedure="false">'Printversie (Vragenlijst sec)'!$A$367</definedName>
    <definedName function="false" hidden="false" localSheetId="1" name="gabab_34_anchor" vbProcedure="false">'Printversie (Vragenlijst sec)'!$A$368</definedName>
    <definedName function="false" hidden="false" localSheetId="1" name="gabab_35_anchor" vbProcedure="false">'Printversie (Vragenlijst sec)'!$A$369</definedName>
    <definedName function="false" hidden="false" localSheetId="1" name="gabab_36_anchor" vbProcedure="false">'Printversie (Vragenlijst sec)'!$A$372</definedName>
    <definedName function="false" hidden="false" localSheetId="1" name="gabab_37_anchor" vbProcedure="false">'Printversie (Vragenlijst sec)'!$A$373</definedName>
    <definedName function="false" hidden="false" localSheetId="1" name="gabab_38_anchor" vbProcedure="false">'Printversie (Vragenlijst sec)'!$A$374</definedName>
    <definedName function="false" hidden="false" localSheetId="1" name="gabab_39_anchor" vbProcedure="false">'Printversie (Vragenlijst sec)'!$A$375</definedName>
    <definedName function="false" hidden="false" localSheetId="1" name="gabab_3_anchor" vbProcedure="false">'Printversie (Vragenlijst sec)'!$A$333</definedName>
    <definedName function="false" hidden="false" localSheetId="1" name="gabab_40_anchor" vbProcedure="false">'Printversie (Vragenlijst sec)'!$A$376</definedName>
    <definedName function="false" hidden="false" localSheetId="1" name="gabab_4_anchor" vbProcedure="false">'Printversie (Vragenlijst sec)'!$A$334</definedName>
    <definedName function="false" hidden="false" localSheetId="1" name="gabab_5_anchor" vbProcedure="false">'Printversie (Vragenlijst sec)'!$A$335</definedName>
    <definedName function="false" hidden="false" localSheetId="1" name="gabab_6_anchor" vbProcedure="false">'Printversie (Vragenlijst sec)'!$A$336</definedName>
    <definedName function="false" hidden="false" localSheetId="1" name="gabab_7_anchor" vbProcedure="false">'Printversie (Vragenlijst sec)'!$A$337</definedName>
    <definedName function="false" hidden="false" localSheetId="1" name="gabab_8_anchor" vbProcedure="false">'Printversie (Vragenlijst sec)'!$A$338</definedName>
    <definedName function="false" hidden="false" localSheetId="1" name="gabab_9_anchor" vbProcedure="false">'Printversie (Vragenlijst sec)'!$A$341</definedName>
    <definedName function="false" hidden="false" localSheetId="1" name="serotoninea_10_anchor" vbProcedure="false">'Printversie (Vragenlijst sec)'!$A$206</definedName>
    <definedName function="false" hidden="false" localSheetId="1" name="serotoninea_11_anchor" vbProcedure="false">'Printversie (Vragenlijst sec)'!$A$207</definedName>
    <definedName function="false" hidden="false" localSheetId="1" name="serotoninea_12_anchor" vbProcedure="false">'Printversie (Vragenlijst sec)'!$A$208</definedName>
    <definedName function="false" hidden="false" localSheetId="1" name="serotoninea_13_anchor" vbProcedure="false">'Printversie (Vragenlijst sec)'!$A$209</definedName>
    <definedName function="false" hidden="false" localSheetId="1" name="serotoninea_14_anchor" vbProcedure="false">'Printversie (Vragenlijst sec)'!$A$210</definedName>
    <definedName function="false" hidden="false" localSheetId="1" name="serotoninea_15_anchor" vbProcedure="false">'Printversie (Vragenlijst sec)'!$A$211</definedName>
    <definedName function="false" hidden="false" localSheetId="1" name="serotoninea_16_anchor" vbProcedure="false">'Printversie (Vragenlijst sec)'!$A$212</definedName>
    <definedName function="false" hidden="false" localSheetId="1" name="serotoninea_17_anchor" vbProcedure="false">'Printversie (Vragenlijst sec)'!$A$213</definedName>
    <definedName function="false" hidden="false" localSheetId="1" name="serotoninea_18_anchor" vbProcedure="false">'Printversie (Vragenlijst sec)'!$A$214</definedName>
    <definedName function="false" hidden="false" localSheetId="1" name="serotoninea_19_anchor" vbProcedure="false">'Printversie (Vragenlijst sec)'!$A$215</definedName>
    <definedName function="false" hidden="false" localSheetId="1" name="serotoninea_1_anchor" vbProcedure="false">'Printversie (Vragenlijst sec)'!$A$195</definedName>
    <definedName function="false" hidden="false" localSheetId="1" name="serotoninea_20_anchor" vbProcedure="false">'Printversie (Vragenlijst sec)'!$A$218</definedName>
    <definedName function="false" hidden="false" localSheetId="1" name="serotoninea_21_anchor" vbProcedure="false">'Printversie (Vragenlijst sec)'!$A$219</definedName>
    <definedName function="false" hidden="false" localSheetId="1" name="serotoninea_22_anchor" vbProcedure="false">'Printversie (Vragenlijst sec)'!$A$220</definedName>
    <definedName function="false" hidden="false" localSheetId="1" name="serotoninea_23_anchor" vbProcedure="false">'Printversie (Vragenlijst sec)'!$A$221</definedName>
    <definedName function="false" hidden="false" localSheetId="1" name="serotoninea_24_anchor" vbProcedure="false">'Printversie (Vragenlijst sec)'!$A$222</definedName>
    <definedName function="false" hidden="false" localSheetId="1" name="serotoninea_25_anchor" vbProcedure="false">'Printversie (Vragenlijst sec)'!$A$223</definedName>
    <definedName function="false" hidden="false" localSheetId="1" name="serotoninea_26_anchor" vbProcedure="false">'Printversie (Vragenlijst sec)'!$A$224</definedName>
    <definedName function="false" hidden="false" localSheetId="1" name="serotoninea_27_anchor" vbProcedure="false">'Printversie (Vragenlijst sec)'!$A$225</definedName>
    <definedName function="false" hidden="false" localSheetId="1" name="serotoninea_28_anchor" vbProcedure="false">'Printversie (Vragenlijst sec)'!$A$226</definedName>
    <definedName function="false" hidden="false" localSheetId="1" name="serotoninea_29_anchor" vbProcedure="false">'Printversie (Vragenlijst sec)'!$A$227</definedName>
    <definedName function="false" hidden="false" localSheetId="1" name="serotoninea_2_anchor" vbProcedure="false">'Printversie (Vragenlijst sec)'!$A$196</definedName>
    <definedName function="false" hidden="false" localSheetId="1" name="serotoninea_30_anchor" vbProcedure="false">'Printversie (Vragenlijst sec)'!$A$228</definedName>
    <definedName function="false" hidden="false" localSheetId="1" name="serotoninea_31_anchor" vbProcedure="false">'Printversie (Vragenlijst sec)'!$A$229</definedName>
    <definedName function="false" hidden="false" localSheetId="1" name="serotoninea_32_anchor" vbProcedure="false">'Printversie (Vragenlijst sec)'!$A$230</definedName>
    <definedName function="false" hidden="false" localSheetId="1" name="serotoninea_33_anchor" vbProcedure="false">'Printversie (Vragenlijst sec)'!$A$231</definedName>
    <definedName function="false" hidden="false" localSheetId="1" name="serotoninea_34_anchor" vbProcedure="false">'Printversie (Vragenlijst sec)'!$A$232</definedName>
    <definedName function="false" hidden="false" localSheetId="1" name="serotoninea_35_anchor" vbProcedure="false">'Printversie (Vragenlijst sec)'!$A$233</definedName>
    <definedName function="false" hidden="false" localSheetId="1" name="serotoninea_36_anchor" vbProcedure="false">'Printversie (Vragenlijst sec)'!$A$234</definedName>
    <definedName function="false" hidden="false" localSheetId="1" name="serotoninea_37_anchor" vbProcedure="false">'Printversie (Vragenlijst sec)'!$A$235</definedName>
    <definedName function="false" hidden="false" localSheetId="1" name="serotoninea_38_anchor" vbProcedure="false">'Printversie (Vragenlijst sec)'!$A$236</definedName>
    <definedName function="false" hidden="false" localSheetId="1" name="serotoninea_39_anchor" vbProcedure="false">'Printversie (Vragenlijst sec)'!$A$237</definedName>
    <definedName function="false" hidden="false" localSheetId="1" name="serotoninea_3_anchor" vbProcedure="false">'Printversie (Vragenlijst sec)'!$A$197</definedName>
    <definedName function="false" hidden="false" localSheetId="1" name="serotoninea_40_anchor" vbProcedure="false">'Printversie (Vragenlijst sec)'!$A$238</definedName>
    <definedName function="false" hidden="false" localSheetId="1" name="serotoninea_41_anchor" vbProcedure="false">'Printversie (Vragenlijst sec)'!$A$241</definedName>
    <definedName function="false" hidden="false" localSheetId="1" name="serotoninea_42_anchor" vbProcedure="false">'Printversie (Vragenlijst sec)'!$A$242</definedName>
    <definedName function="false" hidden="false" localSheetId="1" name="serotoninea_43_anchor" vbProcedure="false">'Printversie (Vragenlijst sec)'!$A$243</definedName>
    <definedName function="false" hidden="false" localSheetId="1" name="serotoninea_44_anchor" vbProcedure="false">'Printversie (Vragenlijst sec)'!$A$244</definedName>
    <definedName function="false" hidden="false" localSheetId="1" name="serotoninea_45_anchor" vbProcedure="false">'Printversie (Vragenlijst sec)'!$A$245</definedName>
    <definedName function="false" hidden="false" localSheetId="1" name="serotoninea_46_anchor" vbProcedure="false">'Printversie (Vragenlijst sec)'!$A$246</definedName>
    <definedName function="false" hidden="false" localSheetId="1" name="serotoninea_47_anchor" vbProcedure="false">'Printversie (Vragenlijst sec)'!$A$247</definedName>
    <definedName function="false" hidden="false" localSheetId="1" name="serotoninea_48_anchor" vbProcedure="false">'Printversie (Vragenlijst sec)'!$A$248</definedName>
    <definedName function="false" hidden="false" localSheetId="1" name="serotoninea_49_anchor" vbProcedure="false">'Printversie (Vragenlijst sec)'!$A$249</definedName>
    <definedName function="false" hidden="false" localSheetId="1" name="serotoninea_4_anchor" vbProcedure="false">'Printversie (Vragenlijst sec)'!$A$198</definedName>
    <definedName function="false" hidden="false" localSheetId="1" name="serotoninea_50_anchor" vbProcedure="false">'Printversie (Vragenlijst sec)'!$A$250</definedName>
    <definedName function="false" hidden="false" localSheetId="1" name="serotoninea_5_anchor" vbProcedure="false">'Printversie (Vragenlijst sec)'!$A$199</definedName>
    <definedName function="false" hidden="false" localSheetId="1" name="serotoninea_6_anchor" vbProcedure="false">'Printversie (Vragenlijst sec)'!$A$200</definedName>
    <definedName function="false" hidden="false" localSheetId="1" name="serotoninea_7_anchor" vbProcedure="false">'Printversie (Vragenlijst sec)'!$A$201</definedName>
    <definedName function="false" hidden="false" localSheetId="1" name="serotoninea_8_anchor" vbProcedure="false">'Printversie (Vragenlijst sec)'!$A$202</definedName>
    <definedName function="false" hidden="false" localSheetId="1" name="serotoninea_9_anchor" vbProcedure="false">'Printversie (Vragenlijst sec)'!$A$205</definedName>
    <definedName function="false" hidden="false" localSheetId="1" name="serotonineb_10_anchor" vbProcedure="false">'Printversie (Vragenlijst sec)'!$A$393</definedName>
    <definedName function="false" hidden="false" localSheetId="1" name="serotonineb_11_anchor" vbProcedure="false">'Printversie (Vragenlijst sec)'!$A$394</definedName>
    <definedName function="false" hidden="false" localSheetId="1" name="serotonineb_12_anchor" vbProcedure="false">'Printversie (Vragenlijst sec)'!$A$395</definedName>
    <definedName function="false" hidden="false" localSheetId="1" name="serotonineb_13_anchor" vbProcedure="false">'Printversie (Vragenlijst sec)'!$A$396</definedName>
    <definedName function="false" hidden="false" localSheetId="1" name="serotonineb_14_anchor" vbProcedure="false">'Printversie (Vragenlijst sec)'!$A$397</definedName>
    <definedName function="false" hidden="false" localSheetId="1" name="serotonineb_15_anchor" vbProcedure="false">'Printversie (Vragenlijst sec)'!$A$400</definedName>
    <definedName function="false" hidden="false" localSheetId="1" name="serotonineb_16_anchor" vbProcedure="false">'Printversie (Vragenlijst sec)'!$A$401</definedName>
    <definedName function="false" hidden="false" localSheetId="1" name="serotonineb_17_anchor" vbProcedure="false">'Printversie (Vragenlijst sec)'!$A$402</definedName>
    <definedName function="false" hidden="false" localSheetId="1" name="serotonineb_18_anchor" vbProcedure="false">'Printversie (Vragenlijst sec)'!$A$403</definedName>
    <definedName function="false" hidden="false" localSheetId="1" name="serotonineb_19_anchor" vbProcedure="false">'Printversie (Vragenlijst sec)'!$A$404</definedName>
    <definedName function="false" hidden="false" localSheetId="1" name="serotonineb_1_anchor" vbProcedure="false">'Printversie (Vragenlijst sec)'!$A$382</definedName>
    <definedName function="false" hidden="false" localSheetId="1" name="serotonineb_20_anchor" vbProcedure="false">'Printversie (Vragenlijst sec)'!$A$405</definedName>
    <definedName function="false" hidden="false" localSheetId="1" name="serotonineb_21_anchor" vbProcedure="false">'Printversie (Vragenlijst sec)'!$A$406</definedName>
    <definedName function="false" hidden="false" localSheetId="1" name="serotonineb_22_anchor" vbProcedure="false">'Printversie (Vragenlijst sec)'!$A$407</definedName>
    <definedName function="false" hidden="false" localSheetId="1" name="serotonineb_23_anchor" vbProcedure="false">'Printversie (Vragenlijst sec)'!$A$410</definedName>
    <definedName function="false" hidden="false" localSheetId="1" name="serotonineb_24_anchor" vbProcedure="false">'Printversie (Vragenlijst sec)'!$A$411</definedName>
    <definedName function="false" hidden="false" localSheetId="1" name="serotonineb_25_anchor" vbProcedure="false">'Printversie (Vragenlijst sec)'!$A$412</definedName>
    <definedName function="false" hidden="false" localSheetId="1" name="serotonineb_2_anchor" vbProcedure="false">'Printversie (Vragenlijst sec)'!$A$383</definedName>
    <definedName function="false" hidden="false" localSheetId="1" name="serotonineb_3_anchor" vbProcedure="false">'Printversie (Vragenlijst sec)'!$A$384</definedName>
    <definedName function="false" hidden="false" localSheetId="1" name="serotonineb_4_anchor" vbProcedure="false">'Printversie (Vragenlijst sec)'!$A$385</definedName>
    <definedName function="false" hidden="false" localSheetId="1" name="serotonineb_5_anchor" vbProcedure="false">'Printversie (Vragenlijst sec)'!$A$388</definedName>
    <definedName function="false" hidden="false" localSheetId="1" name="serotonineb_6_anchor" vbProcedure="false">'Printversie (Vragenlijst sec)'!$A$389</definedName>
    <definedName function="false" hidden="false" localSheetId="1" name="serotonineb_7_anchor" vbProcedure="false">'Printversie (Vragenlijst sec)'!$A$390</definedName>
    <definedName function="false" hidden="false" localSheetId="1" name="serotonineb_8_anchor" vbProcedure="false">'Printversie (Vragenlijst sec)'!$A$391</definedName>
    <definedName function="false" hidden="false" localSheetId="1" name="serotonineb_9_anchor" vbProcedure="false">'Printversie (Vragenlijst sec)'!$A$392</definedName>
    <definedName function="false" hidden="false" localSheetId="2" name="acethylcholinea_10_anchor" vbProcedure="false">#REF!</definedName>
    <definedName function="false" hidden="false" localSheetId="2" name="acethylcholinea_11_anchor" vbProcedure="false">#REF!</definedName>
    <definedName function="false" hidden="false" localSheetId="2" name="acethylcholinea_12_anchor" vbProcedure="false">#REF!</definedName>
    <definedName function="false" hidden="false" localSheetId="2" name="acethylcholinea_13_anchor" vbProcedure="false">#REF!</definedName>
    <definedName function="false" hidden="false" localSheetId="2" name="acethylcholinea_14_anchor" vbProcedure="false">#REF!</definedName>
    <definedName function="false" hidden="false" localSheetId="2" name="acethylcholinea_15_anchor" vbProcedure="false">#REF!</definedName>
    <definedName function="false" hidden="false" localSheetId="2" name="acethylcholinea_16_anchor" vbProcedure="false">#REF!</definedName>
    <definedName function="false" hidden="false" localSheetId="2" name="acethylcholinea_17_anchor" vbProcedure="false">#REF!</definedName>
    <definedName function="false" hidden="false" localSheetId="2" name="acethylcholinea_18_anchor" vbProcedure="false">#REF!</definedName>
    <definedName function="false" hidden="false" localSheetId="2" name="acethylcholinea_19_anchor" vbProcedure="false">#REF!</definedName>
    <definedName function="false" hidden="false" localSheetId="2" name="acethylcholinea_1_anchor" vbProcedure="false">#REF!</definedName>
    <definedName function="false" hidden="false" localSheetId="2" name="acethylcholinea_20_anchor" vbProcedure="false">#REF!</definedName>
    <definedName function="false" hidden="false" localSheetId="2" name="acethylcholinea_21_anchor" vbProcedure="false">#REF!</definedName>
    <definedName function="false" hidden="false" localSheetId="2" name="acethylcholinea_22_anchor" vbProcedure="false">#REF!</definedName>
    <definedName function="false" hidden="false" localSheetId="2" name="acethylcholinea_23_anchor" vbProcedure="false">#REF!</definedName>
    <definedName function="false" hidden="false" localSheetId="2" name="acethylcholinea_24_anchor" vbProcedure="false">#REF!</definedName>
    <definedName function="false" hidden="false" localSheetId="2" name="acethylcholinea_25_anchor" vbProcedure="false">#REF!</definedName>
    <definedName function="false" hidden="false" localSheetId="2" name="acethylcholinea_26_anchor" vbProcedure="false">#REF!</definedName>
    <definedName function="false" hidden="false" localSheetId="2" name="acethylcholinea_27_anchor" vbProcedure="false">#REF!</definedName>
    <definedName function="false" hidden="false" localSheetId="2" name="acethylcholinea_28_anchor" vbProcedure="false">#REF!</definedName>
    <definedName function="false" hidden="false" localSheetId="2" name="acethylcholinea_29_anchor" vbProcedure="false">#REF!</definedName>
    <definedName function="false" hidden="false" localSheetId="2" name="acethylcholinea_2_anchor" vbProcedure="false">#REF!</definedName>
    <definedName function="false" hidden="false" localSheetId="2" name="acethylcholinea_30_anchor" vbProcedure="false">#REF!</definedName>
    <definedName function="false" hidden="false" localSheetId="2" name="acethylcholinea_31_anchor" vbProcedure="false">#REF!</definedName>
    <definedName function="false" hidden="false" localSheetId="2" name="acethylcholinea_32_anchor" vbProcedure="false">#REF!</definedName>
    <definedName function="false" hidden="false" localSheetId="2" name="acethylcholinea_33_anchor" vbProcedure="false">#REF!</definedName>
    <definedName function="false" hidden="false" localSheetId="2" name="acethylcholinea_34_anchor" vbProcedure="false">#REF!</definedName>
    <definedName function="false" hidden="false" localSheetId="2" name="acethylcholinea_35_anchor" vbProcedure="false">#REF!</definedName>
    <definedName function="false" hidden="false" localSheetId="2" name="acethylcholinea_36_anchor" vbProcedure="false">#REF!</definedName>
    <definedName function="false" hidden="false" localSheetId="2" name="acethylcholinea_37_anchor" vbProcedure="false">#REF!</definedName>
    <definedName function="false" hidden="false" localSheetId="2" name="acethylcholinea_38_anchor" vbProcedure="false">#REF!</definedName>
    <definedName function="false" hidden="false" localSheetId="2" name="acethylcholinea_39_anchor" vbProcedure="false">#REF!</definedName>
    <definedName function="false" hidden="false" localSheetId="2" name="acethylcholinea_3_anchor" vbProcedure="false">#REF!</definedName>
    <definedName function="false" hidden="false" localSheetId="2" name="acethylcholinea_40_anchor" vbProcedure="false">#REF!</definedName>
    <definedName function="false" hidden="false" localSheetId="2" name="acethylcholinea_41_anchor" vbProcedure="false">#REF!</definedName>
    <definedName function="false" hidden="false" localSheetId="2" name="acethylcholinea_42_anchor" vbProcedure="false">#REF!</definedName>
    <definedName function="false" hidden="false" localSheetId="2" name="acethylcholinea_43_anchor" vbProcedure="false">#REF!</definedName>
    <definedName function="false" hidden="false" localSheetId="2" name="acethylcholinea_44_anchor" vbProcedure="false">#REF!</definedName>
    <definedName function="false" hidden="false" localSheetId="2" name="acethylcholinea_45_anchor" vbProcedure="false">#REF!</definedName>
    <definedName function="false" hidden="false" localSheetId="2" name="acethylcholinea_46_anchor" vbProcedure="false">#REF!</definedName>
    <definedName function="false" hidden="false" localSheetId="2" name="acethylcholinea_47_anchor" vbProcedure="false">#REF!</definedName>
    <definedName function="false" hidden="false" localSheetId="2" name="acethylcholinea_48_anchor" vbProcedure="false">#REF!</definedName>
    <definedName function="false" hidden="false" localSheetId="2" name="acethylcholinea_49_anchor" vbProcedure="false">#REF!</definedName>
    <definedName function="false" hidden="false" localSheetId="2" name="acethylcholinea_4_anchor" vbProcedure="false">#REF!</definedName>
    <definedName function="false" hidden="false" localSheetId="2" name="acethylcholinea_50_anchor" vbProcedure="false">#REF!</definedName>
    <definedName function="false" hidden="false" localSheetId="2" name="acethylcholinea_5_anchor" vbProcedure="false">#REF!</definedName>
    <definedName function="false" hidden="false" localSheetId="2" name="acethylcholinea_6_anchor" vbProcedure="false">#REF!</definedName>
    <definedName function="false" hidden="false" localSheetId="2" name="acethylcholinea_7_anchor" vbProcedure="false">#REF!</definedName>
    <definedName function="false" hidden="false" localSheetId="2" name="acethylcholinea_8_anchor" vbProcedure="false">#REF!</definedName>
    <definedName function="false" hidden="false" localSheetId="2" name="acethylcholinea_9_anchor" vbProcedure="false">#REF!</definedName>
    <definedName function="false" hidden="false" localSheetId="2" name="acethylcholineb_10_anchor" vbProcedure="false">#REF!</definedName>
    <definedName function="false" hidden="false" localSheetId="2" name="acethylcholineb_11_anchor" vbProcedure="false">#REF!</definedName>
    <definedName function="false" hidden="false" localSheetId="2" name="acethylcholineb_12_anchor" vbProcedure="false">#REF!</definedName>
    <definedName function="false" hidden="false" localSheetId="2" name="acethylcholineb_13_anchor" vbProcedure="false">#REF!</definedName>
    <definedName function="false" hidden="false" localSheetId="2" name="acethylcholineb_14_anchor" vbProcedure="false">#REF!</definedName>
    <definedName function="false" hidden="false" localSheetId="2" name="acethylcholineb_15_anchor" vbProcedure="false">#REF!</definedName>
    <definedName function="false" hidden="false" localSheetId="2" name="acethylcholineb_16_anchor" vbProcedure="false">#REF!</definedName>
    <definedName function="false" hidden="false" localSheetId="2" name="acethylcholineb_17_anchor" vbProcedure="false">#REF!</definedName>
    <definedName function="false" hidden="false" localSheetId="2" name="acethylcholineb_18_anchor" vbProcedure="false">#REF!</definedName>
    <definedName function="false" hidden="false" localSheetId="2" name="acethylcholineb_19_anchor" vbProcedure="false">#REF!</definedName>
    <definedName function="false" hidden="false" localSheetId="2" name="acethylcholineb_1_anchor" vbProcedure="false">#REF!</definedName>
    <definedName function="false" hidden="false" localSheetId="2" name="acethylcholineb_20_anchor" vbProcedure="false">#REF!</definedName>
    <definedName function="false" hidden="false" localSheetId="2" name="acethylcholineb_21_anchor" vbProcedure="false">#REF!</definedName>
    <definedName function="false" hidden="false" localSheetId="2" name="acethylcholineb_22_anchor" vbProcedure="false">#REF!</definedName>
    <definedName function="false" hidden="false" localSheetId="2" name="acethylcholineb_23_anchor" vbProcedure="false">#REF!</definedName>
    <definedName function="false" hidden="false" localSheetId="2" name="acethylcholineb_24_anchor" vbProcedure="false">#REF!</definedName>
    <definedName function="false" hidden="false" localSheetId="2" name="acethylcholineb_25_anchor" vbProcedure="false">#REF!</definedName>
    <definedName function="false" hidden="false" localSheetId="2" name="acethylcholineb_2_anchor" vbProcedure="false">#REF!</definedName>
    <definedName function="false" hidden="false" localSheetId="2" name="acethylcholineb_3_anchor" vbProcedure="false">#REF!</definedName>
    <definedName function="false" hidden="false" localSheetId="2" name="acethylcholineb_4_anchor" vbProcedure="false">#REF!</definedName>
    <definedName function="false" hidden="false" localSheetId="2" name="acethylcholineb_5_anchor" vbProcedure="false">#REF!</definedName>
    <definedName function="false" hidden="false" localSheetId="2" name="acethylcholineb_6_anchor" vbProcedure="false">#REF!</definedName>
    <definedName function="false" hidden="false" localSheetId="2" name="acethylcholineb_7_anchor" vbProcedure="false">#REF!</definedName>
    <definedName function="false" hidden="false" localSheetId="2" name="acethylcholineb_8_anchor" vbProcedure="false">#REF!</definedName>
    <definedName function="false" hidden="false" localSheetId="2" name="acethylcholineb_9_anchor" vbProcedure="false">#REF!</definedName>
    <definedName function="false" hidden="false" localSheetId="2" name="dopaminea_10_anchor" vbProcedure="false">#REF!</definedName>
    <definedName function="false" hidden="false" localSheetId="2" name="dopaminea_11_anchor" vbProcedure="false">#REF!</definedName>
    <definedName function="false" hidden="false" localSheetId="2" name="dopaminea_12_anchor" vbProcedure="false">#REF!</definedName>
    <definedName function="false" hidden="false" localSheetId="2" name="dopaminea_13_anchor" vbProcedure="false">#REF!</definedName>
    <definedName function="false" hidden="false" localSheetId="2" name="dopaminea_14_anchor" vbProcedure="false">#REF!</definedName>
    <definedName function="false" hidden="false" localSheetId="2" name="dopaminea_15_anchor" vbProcedure="false">#REF!</definedName>
    <definedName function="false" hidden="false" localSheetId="2" name="dopaminea_16_anchor" vbProcedure="false">#REF!</definedName>
    <definedName function="false" hidden="false" localSheetId="2" name="dopaminea_17_anchor" vbProcedure="false">#REF!</definedName>
    <definedName function="false" hidden="false" localSheetId="2" name="dopaminea_18_anchor" vbProcedure="false">#REF!</definedName>
    <definedName function="false" hidden="false" localSheetId="2" name="dopaminea_19_anchor" vbProcedure="false">#REF!</definedName>
    <definedName function="false" hidden="false" localSheetId="2" name="dopaminea_1_anchor" vbProcedure="false">#REF!</definedName>
    <definedName function="false" hidden="false" localSheetId="2" name="dopaminea_20_anchor" vbProcedure="false">#REF!</definedName>
    <definedName function="false" hidden="false" localSheetId="2" name="dopaminea_21_anchor" vbProcedure="false">#REF!</definedName>
    <definedName function="false" hidden="false" localSheetId="2" name="dopaminea_22_anchor" vbProcedure="false">#REF!</definedName>
    <definedName function="false" hidden="false" localSheetId="2" name="dopaminea_23_anchor" vbProcedure="false">#REF!</definedName>
    <definedName function="false" hidden="false" localSheetId="2" name="dopaminea_24_anchor" vbProcedure="false">#REF!</definedName>
    <definedName function="false" hidden="false" localSheetId="2" name="dopaminea_25_anchor" vbProcedure="false">#REF!</definedName>
    <definedName function="false" hidden="false" localSheetId="2" name="dopaminea_26_anchor" vbProcedure="false">#REF!</definedName>
    <definedName function="false" hidden="false" localSheetId="2" name="dopaminea_27_anchor" vbProcedure="false">#REF!</definedName>
    <definedName function="false" hidden="false" localSheetId="2" name="dopaminea_28_anchor" vbProcedure="false">#REF!</definedName>
    <definedName function="false" hidden="false" localSheetId="2" name="dopaminea_29_anchor" vbProcedure="false">#REF!</definedName>
    <definedName function="false" hidden="false" localSheetId="2" name="dopaminea_2_anchor" vbProcedure="false">#REF!</definedName>
    <definedName function="false" hidden="false" localSheetId="2" name="dopaminea_30_anchor" vbProcedure="false">#REF!</definedName>
    <definedName function="false" hidden="false" localSheetId="2" name="dopaminea_31_anchor" vbProcedure="false">#REF!</definedName>
    <definedName function="false" hidden="false" localSheetId="2" name="dopaminea_32_anchor" vbProcedure="false">#REF!</definedName>
    <definedName function="false" hidden="false" localSheetId="2" name="dopaminea_33_anchor" vbProcedure="false">#REF!</definedName>
    <definedName function="false" hidden="false" localSheetId="2" name="dopaminea_34_anchor" vbProcedure="false">#REF!</definedName>
    <definedName function="false" hidden="false" localSheetId="2" name="dopaminea_35_anchor" vbProcedure="false">#REF!</definedName>
    <definedName function="false" hidden="false" localSheetId="2" name="dopaminea_36_anchor" vbProcedure="false">#REF!</definedName>
    <definedName function="false" hidden="false" localSheetId="2" name="dopaminea_37_anchor" vbProcedure="false">#REF!</definedName>
    <definedName function="false" hidden="false" localSheetId="2" name="dopaminea_38_anchor" vbProcedure="false">#REF!</definedName>
    <definedName function="false" hidden="false" localSheetId="2" name="dopaminea_39_anchor" vbProcedure="false">#REF!</definedName>
    <definedName function="false" hidden="false" localSheetId="2" name="dopaminea_3_anchor" vbProcedure="false">#REF!</definedName>
    <definedName function="false" hidden="false" localSheetId="2" name="dopaminea_40_anchor" vbProcedure="false">#REF!</definedName>
    <definedName function="false" hidden="false" localSheetId="2" name="dopaminea_41_anchor" vbProcedure="false">#REF!</definedName>
    <definedName function="false" hidden="false" localSheetId="2" name="dopaminea_42_anchor" vbProcedure="false">#REF!</definedName>
    <definedName function="false" hidden="false" localSheetId="2" name="dopaminea_43_anchor" vbProcedure="false">#REF!</definedName>
    <definedName function="false" hidden="false" localSheetId="2" name="dopaminea_44_anchor" vbProcedure="false">#REF!</definedName>
    <definedName function="false" hidden="false" localSheetId="2" name="dopaminea_45_anchor" vbProcedure="false">#REF!</definedName>
    <definedName function="false" hidden="false" localSheetId="2" name="dopaminea_46_anchor" vbProcedure="false">#REF!</definedName>
    <definedName function="false" hidden="false" localSheetId="2" name="dopaminea_47_anchor" vbProcedure="false">#REF!</definedName>
    <definedName function="false" hidden="false" localSheetId="2" name="dopaminea_48_anchor" vbProcedure="false">#REF!</definedName>
    <definedName function="false" hidden="false" localSheetId="2" name="dopaminea_49_anchor" vbProcedure="false">#REF!</definedName>
    <definedName function="false" hidden="false" localSheetId="2" name="dopaminea_4_anchor" vbProcedure="false">#REF!</definedName>
    <definedName function="false" hidden="false" localSheetId="2" name="dopaminea_50_anchor" vbProcedure="false">#REF!</definedName>
    <definedName function="false" hidden="false" localSheetId="2" name="dopaminea_5_anchor" vbProcedure="false">#REF!</definedName>
    <definedName function="false" hidden="false" localSheetId="2" name="dopaminea_6_anchor" vbProcedure="false">#REF!</definedName>
    <definedName function="false" hidden="false" localSheetId="2" name="dopaminea_7_anchor" vbProcedure="false">#REF!</definedName>
    <definedName function="false" hidden="false" localSheetId="2" name="dopaminea_8_anchor" vbProcedure="false">#REF!</definedName>
    <definedName function="false" hidden="false" localSheetId="2" name="dopaminea_9_anchor" vbProcedure="false">#REF!</definedName>
    <definedName function="false" hidden="false" localSheetId="2" name="dopamineb_10_anchor" vbProcedure="false">#REF!</definedName>
    <definedName function="false" hidden="false" localSheetId="2" name="dopamineb_11_anchor" vbProcedure="false">#REF!</definedName>
    <definedName function="false" hidden="false" localSheetId="2" name="dopamineb_12_anchor" vbProcedure="false">#REF!</definedName>
    <definedName function="false" hidden="false" localSheetId="2" name="dopamineb_13_anchor" vbProcedure="false">#REF!</definedName>
    <definedName function="false" hidden="false" localSheetId="2" name="dopamineb_14_anchor" vbProcedure="false">#REF!</definedName>
    <definedName function="false" hidden="false" localSheetId="2" name="dopamineb_15_anchor" vbProcedure="false">#REF!</definedName>
    <definedName function="false" hidden="false" localSheetId="2" name="dopamineb_16_anchor" vbProcedure="false">#REF!</definedName>
    <definedName function="false" hidden="false" localSheetId="2" name="dopamineb_17_anchor" vbProcedure="false">#REF!</definedName>
    <definedName function="false" hidden="false" localSheetId="2" name="dopamineb_18_anchor" vbProcedure="false">#REF!</definedName>
    <definedName function="false" hidden="false" localSheetId="2" name="dopamineb_19_anchor" vbProcedure="false">#REF!</definedName>
    <definedName function="false" hidden="false" localSheetId="2" name="dopamineb_1_anchor" vbProcedure="false">#REF!</definedName>
    <definedName function="false" hidden="false" localSheetId="2" name="dopamineb_20_anchor" vbProcedure="false">#REF!</definedName>
    <definedName function="false" hidden="false" localSheetId="2" name="dopamineb_21_anchor" vbProcedure="false">#REF!</definedName>
    <definedName function="false" hidden="false" localSheetId="2" name="dopamineb_22_anchor" vbProcedure="false">#REF!</definedName>
    <definedName function="false" hidden="false" localSheetId="2" name="dopamineb_23_anchor" vbProcedure="false">#REF!</definedName>
    <definedName function="false" hidden="false" localSheetId="2" name="dopamineb_24_anchor" vbProcedure="false">#REF!</definedName>
    <definedName function="false" hidden="false" localSheetId="2" name="dopamineb_25_anchor" vbProcedure="false">#REF!</definedName>
    <definedName function="false" hidden="false" localSheetId="2" name="dopamineb_2_anchor" vbProcedure="false">#REF!</definedName>
    <definedName function="false" hidden="false" localSheetId="2" name="dopamineb_3_anchor" vbProcedure="false">#REF!</definedName>
    <definedName function="false" hidden="false" localSheetId="2" name="dopamineb_4_anchor" vbProcedure="false">#REF!</definedName>
    <definedName function="false" hidden="false" localSheetId="2" name="dopamineb_5_anchor" vbProcedure="false">#REF!</definedName>
    <definedName function="false" hidden="false" localSheetId="2" name="dopamineb_6_anchor" vbProcedure="false">#REF!</definedName>
    <definedName function="false" hidden="false" localSheetId="2" name="dopamineb_7_anchor" vbProcedure="false">#REF!</definedName>
    <definedName function="false" hidden="false" localSheetId="2" name="dopamineb_8_anchor" vbProcedure="false">#REF!</definedName>
    <definedName function="false" hidden="false" localSheetId="2" name="dopamineb_9_anchor" vbProcedure="false">#REF!</definedName>
    <definedName function="false" hidden="false" localSheetId="2" name="gabaa_10_anchor" vbProcedure="false">#REF!</definedName>
    <definedName function="false" hidden="false" localSheetId="2" name="gabaa_11_anchor" vbProcedure="false">#REF!</definedName>
    <definedName function="false" hidden="false" localSheetId="2" name="gabaa_12_anchor" vbProcedure="false">#REF!</definedName>
    <definedName function="false" hidden="false" localSheetId="2" name="gabaa_13_anchor" vbProcedure="false">#REF!</definedName>
    <definedName function="false" hidden="false" localSheetId="2" name="gabaa_14_anchor" vbProcedure="false">#REF!</definedName>
    <definedName function="false" hidden="false" localSheetId="2" name="gabaa_15_anchor" vbProcedure="false">#REF!</definedName>
    <definedName function="false" hidden="false" localSheetId="2" name="gabaa_16_anchor" vbProcedure="false">#REF!</definedName>
    <definedName function="false" hidden="false" localSheetId="2" name="gabaa_17_anchor" vbProcedure="false">#REF!</definedName>
    <definedName function="false" hidden="false" localSheetId="2" name="gabaa_18_anchor" vbProcedure="false">#REF!</definedName>
    <definedName function="false" hidden="false" localSheetId="2" name="gabaa_19_anchor" vbProcedure="false">#REF!</definedName>
    <definedName function="false" hidden="false" localSheetId="2" name="gabaa_1_anchor" vbProcedure="false">#REF!</definedName>
    <definedName function="false" hidden="false" localSheetId="2" name="gabaa_20_anchor" vbProcedure="false">#REF!</definedName>
    <definedName function="false" hidden="false" localSheetId="2" name="gabaa_21_anchor" vbProcedure="false">#REF!</definedName>
    <definedName function="false" hidden="false" localSheetId="2" name="gabaa_22_anchor" vbProcedure="false">#REF!</definedName>
    <definedName function="false" hidden="false" localSheetId="2" name="gabaa_23_anchor" vbProcedure="false">#REF!</definedName>
    <definedName function="false" hidden="false" localSheetId="2" name="gabaa_24_anchor" vbProcedure="false">#REF!</definedName>
    <definedName function="false" hidden="false" localSheetId="2" name="gabaa_25_anchor" vbProcedure="false">#REF!</definedName>
    <definedName function="false" hidden="false" localSheetId="2" name="gabaa_26_anchor" vbProcedure="false">#REF!</definedName>
    <definedName function="false" hidden="false" localSheetId="2" name="gabaa_27_anchor" vbProcedure="false">#REF!</definedName>
    <definedName function="false" hidden="false" localSheetId="2" name="gabaa_28_anchor" vbProcedure="false">#REF!</definedName>
    <definedName function="false" hidden="false" localSheetId="2" name="gabaa_29_anchor" vbProcedure="false">#REF!</definedName>
    <definedName function="false" hidden="false" localSheetId="2" name="gabaa_2_anchor" vbProcedure="false">#REF!</definedName>
    <definedName function="false" hidden="false" localSheetId="2" name="gabaa_30_anchor" vbProcedure="false">#REF!</definedName>
    <definedName function="false" hidden="false" localSheetId="2" name="gabaa_31_anchor" vbProcedure="false">#REF!</definedName>
    <definedName function="false" hidden="false" localSheetId="2" name="gabaa_32_anchor" vbProcedure="false">#REF!</definedName>
    <definedName function="false" hidden="false" localSheetId="2" name="gabaa_33_anchor" vbProcedure="false">#REF!</definedName>
    <definedName function="false" hidden="false" localSheetId="2" name="gabaa_34_anchor" vbProcedure="false">#REF!</definedName>
    <definedName function="false" hidden="false" localSheetId="2" name="gabaa_35_anchor" vbProcedure="false">#REF!</definedName>
    <definedName function="false" hidden="false" localSheetId="2" name="gabaa_36_anchor" vbProcedure="false">#REF!</definedName>
    <definedName function="false" hidden="false" localSheetId="2" name="gabaa_37_anchor" vbProcedure="false">#REF!</definedName>
    <definedName function="false" hidden="false" localSheetId="2" name="gabaa_38_anchor" vbProcedure="false">#REF!</definedName>
    <definedName function="false" hidden="false" localSheetId="2" name="gabaa_39_anchor" vbProcedure="false">#REF!</definedName>
    <definedName function="false" hidden="false" localSheetId="2" name="gabaa_3_anchor" vbProcedure="false">#REF!</definedName>
    <definedName function="false" hidden="false" localSheetId="2" name="gabaa_40_anchor" vbProcedure="false">#REF!</definedName>
    <definedName function="false" hidden="false" localSheetId="2" name="gabaa_41_anchor" vbProcedure="false">#REF!</definedName>
    <definedName function="false" hidden="false" localSheetId="2" name="gabaa_42_anchor" vbProcedure="false">#REF!</definedName>
    <definedName function="false" hidden="false" localSheetId="2" name="gabaa_43_anchor" vbProcedure="false">#REF!</definedName>
    <definedName function="false" hidden="false" localSheetId="2" name="gabaa_44_anchor" vbProcedure="false">#REF!</definedName>
    <definedName function="false" hidden="false" localSheetId="2" name="gabaa_45_anchor" vbProcedure="false">#REF!</definedName>
    <definedName function="false" hidden="false" localSheetId="2" name="gabaa_46_anchor" vbProcedure="false">#REF!</definedName>
    <definedName function="false" hidden="false" localSheetId="2" name="gabaa_47_anchor" vbProcedure="false">#REF!</definedName>
    <definedName function="false" hidden="false" localSheetId="2" name="gabaa_48_anchor" vbProcedure="false">#REF!</definedName>
    <definedName function="false" hidden="false" localSheetId="2" name="gabaa_49_anchor" vbProcedure="false">#REF!</definedName>
    <definedName function="false" hidden="false" localSheetId="2" name="gabaa_4_anchor" vbProcedure="false">#REF!</definedName>
    <definedName function="false" hidden="false" localSheetId="2" name="gabaa_50_anchor" vbProcedure="false">#REF!</definedName>
    <definedName function="false" hidden="false" localSheetId="2" name="gabaa_5_anchor" vbProcedure="false">#REF!</definedName>
    <definedName function="false" hidden="false" localSheetId="2" name="gabaa_6_anchor" vbProcedure="false">#REF!</definedName>
    <definedName function="false" hidden="false" localSheetId="2" name="gabaa_7_anchor" vbProcedure="false">#REF!</definedName>
    <definedName function="false" hidden="false" localSheetId="2" name="gabaa_8_anchor" vbProcedure="false">#REF!</definedName>
    <definedName function="false" hidden="false" localSheetId="2" name="gabaa_9_anchor" vbProcedure="false">#REF!</definedName>
    <definedName function="false" hidden="false" localSheetId="2" name="gabab_10_anchor" vbProcedure="false">#REF!</definedName>
    <definedName function="false" hidden="false" localSheetId="2" name="gabab_11_anchor" vbProcedure="false">#REF!</definedName>
    <definedName function="false" hidden="false" localSheetId="2" name="gabab_12_anchor" vbProcedure="false">#REF!</definedName>
    <definedName function="false" hidden="false" localSheetId="2" name="gabab_13_anchor" vbProcedure="false">#REF!</definedName>
    <definedName function="false" hidden="false" localSheetId="2" name="gabab_14_anchor" vbProcedure="false">#REF!</definedName>
    <definedName function="false" hidden="false" localSheetId="2" name="gabab_15_anchor" vbProcedure="false">#REF!</definedName>
    <definedName function="false" hidden="false" localSheetId="2" name="gabab_16_anchor" vbProcedure="false">#REF!</definedName>
    <definedName function="false" hidden="false" localSheetId="2" name="gabab_17_anchor" vbProcedure="false">#REF!</definedName>
    <definedName function="false" hidden="false" localSheetId="2" name="gabab_18_anchor" vbProcedure="false">#REF!</definedName>
    <definedName function="false" hidden="false" localSheetId="2" name="gabab_19_anchor" vbProcedure="false">#REF!</definedName>
    <definedName function="false" hidden="false" localSheetId="2" name="gabab_1_anchor" vbProcedure="false">#REF!</definedName>
    <definedName function="false" hidden="false" localSheetId="2" name="gabab_20_anchor" vbProcedure="false">#REF!</definedName>
    <definedName function="false" hidden="false" localSheetId="2" name="gabab_21_anchor" vbProcedure="false">#REF!</definedName>
    <definedName function="false" hidden="false" localSheetId="2" name="gabab_22_anchor" vbProcedure="false">#REF!</definedName>
    <definedName function="false" hidden="false" localSheetId="2" name="gabab_23_anchor" vbProcedure="false">#REF!</definedName>
    <definedName function="false" hidden="false" localSheetId="2" name="gabab_24_anchor" vbProcedure="false">#REF!</definedName>
    <definedName function="false" hidden="false" localSheetId="2" name="gabab_25_anchor" vbProcedure="false">#REF!</definedName>
    <definedName function="false" hidden="false" localSheetId="2" name="gabab_26_anchor" vbProcedure="false">#REF!</definedName>
    <definedName function="false" hidden="false" localSheetId="2" name="gabab_27_anchor" vbProcedure="false">#REF!</definedName>
    <definedName function="false" hidden="false" localSheetId="2" name="gabab_28_anchor" vbProcedure="false">#REF!</definedName>
    <definedName function="false" hidden="false" localSheetId="2" name="gabab_29_anchor" vbProcedure="false">#REF!</definedName>
    <definedName function="false" hidden="false" localSheetId="2" name="gabab_2_anchor" vbProcedure="false">#REF!</definedName>
    <definedName function="false" hidden="false" localSheetId="2" name="gabab_30_anchor" vbProcedure="false">#REF!</definedName>
    <definedName function="false" hidden="false" localSheetId="2" name="gabab_31_anchor" vbProcedure="false">#REF!</definedName>
    <definedName function="false" hidden="false" localSheetId="2" name="gabab_32_anchor" vbProcedure="false">#REF!</definedName>
    <definedName function="false" hidden="false" localSheetId="2" name="gabab_33_anchor" vbProcedure="false">#REF!</definedName>
    <definedName function="false" hidden="false" localSheetId="2" name="gabab_34_anchor" vbProcedure="false">#REF!</definedName>
    <definedName function="false" hidden="false" localSheetId="2" name="gabab_35_anchor" vbProcedure="false">#REF!</definedName>
    <definedName function="false" hidden="false" localSheetId="2" name="gabab_36_anchor" vbProcedure="false">#REF!</definedName>
    <definedName function="false" hidden="false" localSheetId="2" name="gabab_37_anchor" vbProcedure="false">#REF!</definedName>
    <definedName function="false" hidden="false" localSheetId="2" name="gabab_38_anchor" vbProcedure="false">#REF!</definedName>
    <definedName function="false" hidden="false" localSheetId="2" name="gabab_39_anchor" vbProcedure="false">#REF!</definedName>
    <definedName function="false" hidden="false" localSheetId="2" name="gabab_3_anchor" vbProcedure="false">#REF!</definedName>
    <definedName function="false" hidden="false" localSheetId="2" name="gabab_40_anchor" vbProcedure="false">#REF!</definedName>
    <definedName function="false" hidden="false" localSheetId="2" name="gabab_4_anchor" vbProcedure="false">#REF!</definedName>
    <definedName function="false" hidden="false" localSheetId="2" name="gabab_5_anchor" vbProcedure="false">#REF!</definedName>
    <definedName function="false" hidden="false" localSheetId="2" name="gabab_6_anchor" vbProcedure="false">#REF!</definedName>
    <definedName function="false" hidden="false" localSheetId="2" name="gabab_7_anchor" vbProcedure="false">#REF!</definedName>
    <definedName function="false" hidden="false" localSheetId="2" name="gabab_8_anchor" vbProcedure="false">#REF!</definedName>
    <definedName function="false" hidden="false" localSheetId="2" name="gabab_9_anchor" vbProcedure="false">#REF!</definedName>
    <definedName function="false" hidden="false" localSheetId="2" name="serotoninea_10_anchor" vbProcedure="false">#REF!</definedName>
    <definedName function="false" hidden="false" localSheetId="2" name="serotoninea_11_anchor" vbProcedure="false">#REF!</definedName>
    <definedName function="false" hidden="false" localSheetId="2" name="serotoninea_12_anchor" vbProcedure="false">#REF!</definedName>
    <definedName function="false" hidden="false" localSheetId="2" name="serotoninea_13_anchor" vbProcedure="false">#REF!</definedName>
    <definedName function="false" hidden="false" localSheetId="2" name="serotoninea_14_anchor" vbProcedure="false">#REF!</definedName>
    <definedName function="false" hidden="false" localSheetId="2" name="serotoninea_15_anchor" vbProcedure="false">#REF!</definedName>
    <definedName function="false" hidden="false" localSheetId="2" name="serotoninea_16_anchor" vbProcedure="false">#REF!</definedName>
    <definedName function="false" hidden="false" localSheetId="2" name="serotoninea_17_anchor" vbProcedure="false">#REF!</definedName>
    <definedName function="false" hidden="false" localSheetId="2" name="serotoninea_18_anchor" vbProcedure="false">#REF!</definedName>
    <definedName function="false" hidden="false" localSheetId="2" name="serotoninea_19_anchor" vbProcedure="false">#REF!</definedName>
    <definedName function="false" hidden="false" localSheetId="2" name="serotoninea_1_anchor" vbProcedure="false">#REF!</definedName>
    <definedName function="false" hidden="false" localSheetId="2" name="serotoninea_20_anchor" vbProcedure="false">#REF!</definedName>
    <definedName function="false" hidden="false" localSheetId="2" name="serotoninea_21_anchor" vbProcedure="false">#REF!</definedName>
    <definedName function="false" hidden="false" localSheetId="2" name="serotoninea_22_anchor" vbProcedure="false">#REF!</definedName>
    <definedName function="false" hidden="false" localSheetId="2" name="serotoninea_23_anchor" vbProcedure="false">#REF!</definedName>
    <definedName function="false" hidden="false" localSheetId="2" name="serotoninea_24_anchor" vbProcedure="false">#REF!</definedName>
    <definedName function="false" hidden="false" localSheetId="2" name="serotoninea_25_anchor" vbProcedure="false">#REF!</definedName>
    <definedName function="false" hidden="false" localSheetId="2" name="serotoninea_26_anchor" vbProcedure="false">#REF!</definedName>
    <definedName function="false" hidden="false" localSheetId="2" name="serotoninea_27_anchor" vbProcedure="false">#REF!</definedName>
    <definedName function="false" hidden="false" localSheetId="2" name="serotoninea_28_anchor" vbProcedure="false">#REF!</definedName>
    <definedName function="false" hidden="false" localSheetId="2" name="serotoninea_29_anchor" vbProcedure="false">#REF!</definedName>
    <definedName function="false" hidden="false" localSheetId="2" name="serotoninea_2_anchor" vbProcedure="false">#REF!</definedName>
    <definedName function="false" hidden="false" localSheetId="2" name="serotoninea_30_anchor" vbProcedure="false">#REF!</definedName>
    <definedName function="false" hidden="false" localSheetId="2" name="serotoninea_31_anchor" vbProcedure="false">#REF!</definedName>
    <definedName function="false" hidden="false" localSheetId="2" name="serotoninea_32_anchor" vbProcedure="false">#REF!</definedName>
    <definedName function="false" hidden="false" localSheetId="2" name="serotoninea_33_anchor" vbProcedure="false">#REF!</definedName>
    <definedName function="false" hidden="false" localSheetId="2" name="serotoninea_34_anchor" vbProcedure="false">#REF!</definedName>
    <definedName function="false" hidden="false" localSheetId="2" name="serotoninea_35_anchor" vbProcedure="false">#REF!</definedName>
    <definedName function="false" hidden="false" localSheetId="2" name="serotoninea_36_anchor" vbProcedure="false">#REF!</definedName>
    <definedName function="false" hidden="false" localSheetId="2" name="serotoninea_37_anchor" vbProcedure="false">#REF!</definedName>
    <definedName function="false" hidden="false" localSheetId="2" name="serotoninea_38_anchor" vbProcedure="false">#REF!</definedName>
    <definedName function="false" hidden="false" localSheetId="2" name="serotoninea_39_anchor" vbProcedure="false">#REF!</definedName>
    <definedName function="false" hidden="false" localSheetId="2" name="serotoninea_3_anchor" vbProcedure="false">#REF!</definedName>
    <definedName function="false" hidden="false" localSheetId="2" name="serotoninea_40_anchor" vbProcedure="false">#REF!</definedName>
    <definedName function="false" hidden="false" localSheetId="2" name="serotoninea_41_anchor" vbProcedure="false">#REF!</definedName>
    <definedName function="false" hidden="false" localSheetId="2" name="serotoninea_42_anchor" vbProcedure="false">#REF!</definedName>
    <definedName function="false" hidden="false" localSheetId="2" name="serotoninea_43_anchor" vbProcedure="false">#REF!</definedName>
    <definedName function="false" hidden="false" localSheetId="2" name="serotoninea_44_anchor" vbProcedure="false">#REF!</definedName>
    <definedName function="false" hidden="false" localSheetId="2" name="serotoninea_45_anchor" vbProcedure="false">#REF!</definedName>
    <definedName function="false" hidden="false" localSheetId="2" name="serotoninea_46_anchor" vbProcedure="false">#REF!</definedName>
    <definedName function="false" hidden="false" localSheetId="2" name="serotoninea_47_anchor" vbProcedure="false">#REF!</definedName>
    <definedName function="false" hidden="false" localSheetId="2" name="serotoninea_48_anchor" vbProcedure="false">#REF!</definedName>
    <definedName function="false" hidden="false" localSheetId="2" name="serotoninea_49_anchor" vbProcedure="false">#REF!</definedName>
    <definedName function="false" hidden="false" localSheetId="2" name="serotoninea_4_anchor" vbProcedure="false">#REF!</definedName>
    <definedName function="false" hidden="false" localSheetId="2" name="serotoninea_50_anchor" vbProcedure="false">#REF!</definedName>
    <definedName function="false" hidden="false" localSheetId="2" name="serotoninea_5_anchor" vbProcedure="false">#REF!</definedName>
    <definedName function="false" hidden="false" localSheetId="2" name="serotoninea_6_anchor" vbProcedure="false">#REF!</definedName>
    <definedName function="false" hidden="false" localSheetId="2" name="serotoninea_7_anchor" vbProcedure="false">#REF!</definedName>
    <definedName function="false" hidden="false" localSheetId="2" name="serotoninea_8_anchor" vbProcedure="false">#REF!</definedName>
    <definedName function="false" hidden="false" localSheetId="2" name="serotoninea_9_anchor" vbProcedure="false">#REF!</definedName>
    <definedName function="false" hidden="false" localSheetId="2" name="serotonineb_10_anchor" vbProcedure="false">#REF!</definedName>
    <definedName function="false" hidden="false" localSheetId="2" name="serotonineb_11_anchor" vbProcedure="false">#REF!</definedName>
    <definedName function="false" hidden="false" localSheetId="2" name="serotonineb_12_anchor" vbProcedure="false">#REF!</definedName>
    <definedName function="false" hidden="false" localSheetId="2" name="serotonineb_13_anchor" vbProcedure="false">#REF!</definedName>
    <definedName function="false" hidden="false" localSheetId="2" name="serotonineb_14_anchor" vbProcedure="false">#REF!</definedName>
    <definedName function="false" hidden="false" localSheetId="2" name="serotonineb_15_anchor" vbProcedure="false">#REF!</definedName>
    <definedName function="false" hidden="false" localSheetId="2" name="serotonineb_16_anchor" vbProcedure="false">#REF!</definedName>
    <definedName function="false" hidden="false" localSheetId="2" name="serotonineb_17_anchor" vbProcedure="false">#REF!</definedName>
    <definedName function="false" hidden="false" localSheetId="2" name="serotonineb_18_anchor" vbProcedure="false">#REF!</definedName>
    <definedName function="false" hidden="false" localSheetId="2" name="serotonineb_19_anchor" vbProcedure="false">#REF!</definedName>
    <definedName function="false" hidden="false" localSheetId="2" name="serotonineb_1_anchor" vbProcedure="false">#REF!</definedName>
    <definedName function="false" hidden="false" localSheetId="2" name="serotonineb_20_anchor" vbProcedure="false">#REF!</definedName>
    <definedName function="false" hidden="false" localSheetId="2" name="serotonineb_21_anchor" vbProcedure="false">#REF!</definedName>
    <definedName function="false" hidden="false" localSheetId="2" name="serotonineb_22_anchor" vbProcedure="false">#REF!</definedName>
    <definedName function="false" hidden="false" localSheetId="2" name="serotonineb_23_anchor" vbProcedure="false">#REF!</definedName>
    <definedName function="false" hidden="false" localSheetId="2" name="serotonineb_24_anchor" vbProcedure="false">#REF!</definedName>
    <definedName function="false" hidden="false" localSheetId="2" name="serotonineb_25_anchor" vbProcedure="false">#REF!</definedName>
    <definedName function="false" hidden="false" localSheetId="2" name="serotonineb_2_anchor" vbProcedure="false">#REF!</definedName>
    <definedName function="false" hidden="false" localSheetId="2" name="serotonineb_3_anchor" vbProcedure="false">#REF!</definedName>
    <definedName function="false" hidden="false" localSheetId="2" name="serotonineb_4_anchor" vbProcedure="false">#REF!</definedName>
    <definedName function="false" hidden="false" localSheetId="2" name="serotonineb_5_anchor" vbProcedure="false">#REF!</definedName>
    <definedName function="false" hidden="false" localSheetId="2" name="serotonineb_6_anchor" vbProcedure="false">#REF!</definedName>
    <definedName function="false" hidden="false" localSheetId="2" name="serotonineb_7_anchor" vbProcedure="false">#REF!</definedName>
    <definedName function="false" hidden="false" localSheetId="2" name="serotonineb_8_anchor" vbProcedure="false">#REF!</definedName>
    <definedName function="false" hidden="false" localSheetId="2" name="serotonineb_9_anch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43">
  <si>
    <t xml:space="preserve">Deze geautomatiseerde versie is gemaakt door Rob van Dijk o.b.v. de in het Nederlands vertaalde versie van Dirk Zoutewelle (Bewust Gezond Groep)</t>
  </si>
  <si>
    <t xml:space="preserve">.</t>
  </si>
  <si>
    <t xml:space="preserve">Neurotransmitterprofielbepaling volgens Braverman</t>
  </si>
  <si>
    <t xml:space="preserve">Alleen in te vullen op vullen op een computer                                                Op het 2e tabblad is een printversie te vinden</t>
  </si>
  <si>
    <r>
      <rPr>
        <sz val="8"/>
        <rFont val="Calibri"/>
        <family val="2"/>
      </rPr>
      <t xml:space="preserve">Deze versie van de vragenlijst is NIET geschikt om op papier in te vullen omdat sommige (oorspronkelijk </t>
    </r>
    <r>
      <rPr>
        <i val="true"/>
        <sz val="8"/>
        <rFont val="Calibri"/>
        <family val="2"/>
      </rPr>
      <t xml:space="preserve">negatief</t>
    </r>
    <r>
      <rPr>
        <sz val="8"/>
        <rFont val="Calibri"/>
        <family val="2"/>
      </rPr>
      <t xml:space="preserve"> gestelde) vragen nu </t>
    </r>
    <r>
      <rPr>
        <i val="true"/>
        <sz val="8"/>
        <rFont val="Calibri"/>
        <family val="2"/>
      </rPr>
      <t xml:space="preserve">positief zijn geformuleerd</t>
    </r>
  </si>
  <si>
    <r>
      <rPr>
        <sz val="8"/>
        <rFont val="Calibri"/>
        <family val="2"/>
      </rPr>
      <t xml:space="preserve">t.b.v. eenduidiger invullen. </t>
    </r>
    <r>
      <rPr>
        <i val="true"/>
        <sz val="8"/>
        <rFont val="Calibri"/>
        <family val="2"/>
      </rPr>
      <t xml:space="preserve">Handmatig</t>
    </r>
    <r>
      <rPr>
        <sz val="8"/>
        <rFont val="Calibri"/>
        <family val="2"/>
      </rPr>
      <t xml:space="preserve"> tellen van de Ja's zal daardoor </t>
    </r>
    <r>
      <rPr>
        <i val="true"/>
        <sz val="8"/>
        <rFont val="Calibri"/>
        <family val="2"/>
      </rPr>
      <t xml:space="preserve">niet goed </t>
    </r>
    <r>
      <rPr>
        <sz val="8"/>
        <rFont val="Calibri"/>
        <family val="2"/>
      </rPr>
      <t xml:space="preserve">gaan. Een * in de 1e kolom duidt op een 'omgedraaide' vraagstelling</t>
    </r>
  </si>
  <si>
    <t xml:space="preserve">De versie op het 2e tabblad kan wél worden afgedrukt. De handmatig getelde acht totalen kunnen in het 3e tabblad worden ingevoerd t.b.v. interpretatie en grafiek.</t>
  </si>
  <si>
    <t xml:space="preserve">Deel A - bepaling van de dominante natuur</t>
  </si>
  <si>
    <t xml:space="preserve">Vul 'Ja' of 'Nee' in met muis, of met J, N en ↓ toetsen</t>
  </si>
  <si>
    <t xml:space="preserve">A1 - Dopamine</t>
  </si>
  <si>
    <t xml:space="preserve">Geheugen en aandacht</t>
  </si>
  <si>
    <t xml:space="preserve">Ja</t>
  </si>
  <si>
    <t xml:space="preserve">Nee</t>
  </si>
  <si>
    <t xml:space="preserve">Ik vind het makkelijk om mijn gedachten te ordenen</t>
  </si>
  <si>
    <t xml:space="preserve">Ik kan me goed concentreren</t>
  </si>
  <si>
    <t xml:space="preserve">Ik ben iemand die diep nadenkt</t>
  </si>
  <si>
    <t xml:space="preserve">Ik ben een snelle denker</t>
  </si>
  <si>
    <t xml:space="preserve">Ik raak snel afgeleid want ik doe veel taken tegelijk</t>
  </si>
  <si>
    <t xml:space="preserve">Ik hou van intense discussies</t>
  </si>
  <si>
    <t xml:space="preserve">Ik heb een goed voorstellingsvermogen</t>
  </si>
  <si>
    <t xml:space="preserve">Ik neig er naar mijn gedachten te analyseren en bekritiseren</t>
  </si>
  <si>
    <t xml:space="preserve">Fysiek</t>
  </si>
  <si>
    <t xml:space="preserve">Ik heb meestal veel energie</t>
  </si>
  <si>
    <t xml:space="preserve">Mijn bloeddruk is vaak (wat) verhoogd</t>
  </si>
  <si>
    <t xml:space="preserve">Ik heb in mijn leven soms perioden met zeer veel energie</t>
  </si>
  <si>
    <t xml:space="preserve">Ik heb last van slapeloosheid</t>
  </si>
  <si>
    <t xml:space="preserve">Trainen geeft me energie</t>
  </si>
  <si>
    <t xml:space="preserve">*</t>
  </si>
  <si>
    <t xml:space="preserve">Ik heb koffie nodig om ´s morgens de dag te beginnen</t>
  </si>
  <si>
    <t xml:space="preserve">Mijn aderen zijn zichtbaar en lijken uit mijn huid te springen</t>
  </si>
  <si>
    <t xml:space="preserve">Ik neig naar een (iets) hogere lichaamstemperatuur</t>
  </si>
  <si>
    <t xml:space="preserve">In eet mijn lunch terwijl ik doorwerk</t>
  </si>
  <si>
    <t xml:space="preserve">Ik heb graag seks, wanneer het maar kan</t>
  </si>
  <si>
    <t xml:space="preserve">Ik heb een kort lontje</t>
  </si>
  <si>
    <t xml:space="preserve">Ik eet alleen om lichamelijk energie te herstellen</t>
  </si>
  <si>
    <t xml:space="preserve">Ik hou van actiefilms</t>
  </si>
  <si>
    <t xml:space="preserve">Trainen geeft me een gevoel van kracht</t>
  </si>
  <si>
    <t xml:space="preserve">Persoonlijkheid</t>
  </si>
  <si>
    <t xml:space="preserve">Ik ben erg dominant</t>
  </si>
  <si>
    <t xml:space="preserve">Doorgaans merk ik mijn gevoelens op</t>
  </si>
  <si>
    <t xml:space="preserve">Ik heb vaak moeite met luisteren naar anderen, want mijn eigen ideeën staan voorop</t>
  </si>
  <si>
    <t xml:space="preserve">Ik raak snel betrokken bij fysieke ruzies</t>
  </si>
  <si>
    <t xml:space="preserve">Ik ben gericht op de toekomst</t>
  </si>
  <si>
    <t xml:space="preserve">Ik ben soms speculatief</t>
  </si>
  <si>
    <t xml:space="preserve">Men ziet me als een denker</t>
  </si>
  <si>
    <t xml:space="preserve">Vaak dagdroom en fantaseer ik</t>
  </si>
  <si>
    <t xml:space="preserve">Ik lees graag geschiedenis- en andere non-fictie boeken</t>
  </si>
  <si>
    <t xml:space="preserve">Ik bewonder vernuft</t>
  </si>
  <si>
    <t xml:space="preserve">Ik heb laat door wanneer mensen problemen veroorzaken</t>
  </si>
  <si>
    <t xml:space="preserve">Men spant mij snel voor een karretje</t>
  </si>
  <si>
    <t xml:space="preserve">Men ziet mij als innovatief</t>
  </si>
  <si>
    <t xml:space="preserve">Men vindt soms dat ik vreemde ideeën heb, maar ik kan het altijd rationeel uitleggen</t>
  </si>
  <si>
    <t xml:space="preserve">Ik ben vaak geïrriteerd of opgewonden</t>
  </si>
  <si>
    <t xml:space="preserve">Kleine dingen maken me zenuwachtig of van slag</t>
  </si>
  <si>
    <t xml:space="preserve">Ik heb fantasieën over onbeperkte macht</t>
  </si>
  <si>
    <t xml:space="preserve">Ik geef graag geld uit</t>
  </si>
  <si>
    <t xml:space="preserve">Ik domineer anderen binnen mijn relaties</t>
  </si>
  <si>
    <t xml:space="preserve">Ik ben erg hard voor mezelf</t>
  </si>
  <si>
    <t xml:space="preserve">Ik reageer agressief op kritiek en heb vaak een defensieve houding tegenover anderen</t>
  </si>
  <si>
    <t xml:space="preserve">Karakter</t>
  </si>
  <si>
    <t xml:space="preserve">Sommige mensen vinden me star</t>
  </si>
  <si>
    <t xml:space="preserve">Men vindt me prestatiegericht</t>
  </si>
  <si>
    <t xml:space="preserve">Sommige mensen vinden me irrationeel</t>
  </si>
  <si>
    <t xml:space="preserve">Ik doe alles om mijn doel te bereiken</t>
  </si>
  <si>
    <t xml:space="preserve">Ik waardeer een religieuze filosofie</t>
  </si>
  <si>
    <t xml:space="preserve">Incompetentie maakt me boos</t>
  </si>
  <si>
    <t xml:space="preserve">Ik heb een hoge standaard voor mezelf en anderen</t>
  </si>
  <si>
    <t xml:space="preserve">A2 - Acetylcholine</t>
  </si>
  <si>
    <t xml:space="preserve">Mijn geheugen is erg sterk</t>
  </si>
  <si>
    <t xml:space="preserve">Ik kan uitstekend luisteren</t>
  </si>
  <si>
    <t xml:space="preserve">Ik kan goed verhalen herinneren</t>
  </si>
  <si>
    <t xml:space="preserve">Normaal gesproken onthoud ik gezichten goed</t>
  </si>
  <si>
    <t xml:space="preserve">Ik ben erg creatief</t>
  </si>
  <si>
    <t xml:space="preserve">Ik kan me goed concentreren en mis weinig</t>
  </si>
  <si>
    <t xml:space="preserve">Mijn intuïtie is goed</t>
  </si>
  <si>
    <t xml:space="preserve">Ik merk alles wat er om mij heen gebeurt</t>
  </si>
  <si>
    <t xml:space="preserve">Ik neig naar een trage pols</t>
  </si>
  <si>
    <t xml:space="preserve">Ik heb een goede spierspanning</t>
  </si>
  <si>
    <t xml:space="preserve">Ik heb een goed figuur</t>
  </si>
  <si>
    <t xml:space="preserve">Mijn cholesterol is laag</t>
  </si>
  <si>
    <t xml:space="preserve">Als ik eet, geniet ik van de smaak en entourage</t>
  </si>
  <si>
    <t xml:space="preserve">Ik hou van yoga en stretchen</t>
  </si>
  <si>
    <t xml:space="preserve">Tijdens seks ben ik erg sensueel</t>
  </si>
  <si>
    <t xml:space="preserve">Ik heb ooit een eetstoornis gehad</t>
  </si>
  <si>
    <t xml:space="preserve">Ik heb veel alternatieve therapieën geprobeerd</t>
  </si>
  <si>
    <t xml:space="preserve">Ik ben voortdurend romantisch</t>
  </si>
  <si>
    <t xml:space="preserve">Ik ben in contact met mijn gevoel</t>
  </si>
  <si>
    <t xml:space="preserve">Ik neig te beslissen op mijn intuïtie/gevoel</t>
  </si>
  <si>
    <t xml:space="preserve">Ik hou van speculeren</t>
  </si>
  <si>
    <t xml:space="preserve">Sommige mensen vinden dat ik met mijn hoofd in de wolken loop</t>
  </si>
  <si>
    <t xml:space="preserve">Ik hou van fictie boeken</t>
  </si>
  <si>
    <t xml:space="preserve">Ik heb een rijk fantasie leven</t>
  </si>
  <si>
    <t xml:space="preserve">Ik ben creatief in problemen oplossen</t>
  </si>
  <si>
    <t xml:space="preserve">Ik ben erg expressief, bespreek graag wat me dwars zit</t>
  </si>
  <si>
    <t xml:space="preserve">Ik ben zonnig, vrolijk</t>
  </si>
  <si>
    <t xml:space="preserve">Ik geloof in mystieke ervaringen</t>
  </si>
  <si>
    <t xml:space="preserve">Ik geloof in een ziele-maatje</t>
  </si>
  <si>
    <t xml:space="preserve">Ik raak soms opgewonden door het mystieke</t>
  </si>
  <si>
    <t xml:space="preserve">Ik ben gevoelig op mijn uiterlijk</t>
  </si>
  <si>
    <t xml:space="preserve">Ik kan makkelijk veranderen, ik zit niet vast in mijn doen</t>
  </si>
  <si>
    <t xml:space="preserve">Ik heb diep contact met mijn emoties</t>
  </si>
  <si>
    <t xml:space="preserve">Ik kan de ene minuut van iemand houden en de andere minuut haten</t>
  </si>
  <si>
    <t xml:space="preserve">Ik hou van flirten</t>
  </si>
  <si>
    <t xml:space="preserve">Ik vind geld uitgeven als het relaties goed houdt geen probleem</t>
  </si>
  <si>
    <t xml:space="preserve">Ik neig te fantaseren tijdens seks</t>
  </si>
  <si>
    <t xml:space="preserve">Mijn relaties neigen gevuld te zijn met romantiek</t>
  </si>
  <si>
    <t xml:space="preserve">In kijk graag naar romantische films</t>
  </si>
  <si>
    <t xml:space="preserve">Ik neem risico´s in mijn liefdesleven</t>
  </si>
  <si>
    <t xml:space="preserve">Ik voorzie een beter toekomst</t>
  </si>
  <si>
    <t xml:space="preserve">Ik help graag anderen</t>
  </si>
  <si>
    <t xml:space="preserve">Ik geloof dat alles mogelijk is, speciaal als men is toegewijd</t>
  </si>
  <si>
    <t xml:space="preserve">Ik ben goed in harmonie tussen mensen creëren </t>
  </si>
  <si>
    <t xml:space="preserve">Liefdadigheid en onzelfzuchtigheid komen uit het hart, en ik heb er veel van</t>
  </si>
  <si>
    <t xml:space="preserve">Men ziet me als visionair</t>
  </si>
  <si>
    <t xml:space="preserve">Mijn gedachten over religie veranderen vaak</t>
  </si>
  <si>
    <t xml:space="preserve">Ik ben een idealist, maar geen perfectionist</t>
  </si>
  <si>
    <t xml:space="preserve">Ik ben blij met iemand die me rechtvaardig behandeld</t>
  </si>
  <si>
    <t xml:space="preserve">A3 - GABA</t>
  </si>
  <si>
    <t xml:space="preserve">Mijn aandacht is stabiel en ik kan andermans logica volgen</t>
  </si>
  <si>
    <t xml:space="preserve">Ik lees liever mensen dan boeken</t>
  </si>
  <si>
    <t xml:space="preserve">Ik onthoud het meeste van wat ik hoor</t>
  </si>
  <si>
    <t xml:space="preserve">Ik kan de feiten die mensen vertellen onthouden</t>
  </si>
  <si>
    <t xml:space="preserve">Ik leer van mijn ervaringen</t>
  </si>
  <si>
    <t xml:space="preserve">Ik ben goed in namen herinneren</t>
  </si>
  <si>
    <t xml:space="preserve">Ik kan goed focussen op taken en verhalen van mensen</t>
  </si>
  <si>
    <t xml:space="preserve">Ik kan makkelijk ontspannen</t>
  </si>
  <si>
    <t xml:space="preserve">Ik ben een kalm persoon</t>
  </si>
  <si>
    <t xml:space="preserve">Ik val makkelijk in slaap ´s avonds</t>
  </si>
  <si>
    <t xml:space="preserve">Ik kan het lang volhouden bij fysieke inspanningen</t>
  </si>
  <si>
    <t xml:space="preserve">In heb een lage bloeddruk</t>
  </si>
  <si>
    <t xml:space="preserve">Mijn familie vertoont geen beroertes</t>
  </si>
  <si>
    <t xml:space="preserve">Wat seks betreft ben ik in voor experimenteren</t>
  </si>
  <si>
    <t xml:space="preserve">Ik heb een lage spierspanning</t>
  </si>
  <si>
    <t xml:space="preserve">Cafeïne heeft een duidelijk merkbaar effect op mij</t>
  </si>
  <si>
    <t xml:space="preserve">Ik neem de tijd om te eten</t>
  </si>
  <si>
    <t xml:space="preserve">Ik slaap goed</t>
  </si>
  <si>
    <r>
      <rPr>
        <sz val="10"/>
        <color rgb="FF000000"/>
        <rFont val="Calibri"/>
        <family val="2"/>
      </rPr>
      <t xml:space="preserve">Ik heb vrij vaak last van voedsel </t>
    </r>
    <r>
      <rPr>
        <i val="true"/>
        <sz val="10"/>
        <color rgb="FF000000"/>
        <rFont val="Calibri"/>
        <family val="2"/>
      </rPr>
      <t xml:space="preserve">craving</t>
    </r>
    <r>
      <rPr>
        <sz val="10"/>
        <color rgb="FF000000"/>
        <rFont val="Calibri"/>
        <family val="2"/>
      </rPr>
      <t xml:space="preserve"> (onbedwingbare behoefte aan snoepen/snacken)</t>
    </r>
  </si>
  <si>
    <t xml:space="preserve">Training is een vaste gewoonte voor mij</t>
  </si>
  <si>
    <t xml:space="preserve">Ik ben avontuurlijk</t>
  </si>
  <si>
    <t xml:space="preserve">Ik heb veel geduld</t>
  </si>
  <si>
    <t xml:space="preserve">Ik hou van filosoferen</t>
  </si>
  <si>
    <t xml:space="preserve">Ik hou van komedies over families</t>
  </si>
  <si>
    <t xml:space="preserve">Ik hou van films over ander werelden of universa</t>
  </si>
  <si>
    <t xml:space="preserve">Ik neem nogal eens risico´s</t>
  </si>
  <si>
    <t xml:space="preserve">Ik neem beslissingen gebaseerd op ervaringen uit het verleden</t>
  </si>
  <si>
    <t xml:space="preserve">Ik ben realistisch</t>
  </si>
  <si>
    <t xml:space="preserve">Ik geloof in afronden</t>
  </si>
  <si>
    <t xml:space="preserve">Ik hou van feiten en details</t>
  </si>
  <si>
    <t xml:space="preserve">Als ik een keuze maak is het definitief</t>
  </si>
  <si>
    <t xml:space="preserve">Ik plan graag mijn dag, week, maand etc</t>
  </si>
  <si>
    <t xml:space="preserve">Ik verzamel dingen</t>
  </si>
  <si>
    <t xml:space="preserve">Ik ben een beetje bedroefd</t>
  </si>
  <si>
    <t xml:space="preserve">Ik ben bang voor confrontaties en ruzies</t>
  </si>
  <si>
    <t xml:space="preserve">Ik spaar veel geld als er een crisis dreigt</t>
  </si>
  <si>
    <t xml:space="preserve">Ik creëer graag sterke, langdurige banden met anderen</t>
  </si>
  <si>
    <t xml:space="preserve">Ik ben een stabiele factor in het leven van anderen</t>
  </si>
  <si>
    <t xml:space="preserve">Ik geloof in vroeg naar bed en vroeg opstaan</t>
  </si>
  <si>
    <t xml:space="preserve">Ik geloof in deadlines behalen</t>
  </si>
  <si>
    <t xml:space="preserve">Ik probeer anderen te plezieren, zo goed als ik kan</t>
  </si>
  <si>
    <t xml:space="preserve">Ik ben een perfectionist</t>
  </si>
  <si>
    <t xml:space="preserve">Ik kan goed langdurige relaties onderhouden</t>
  </si>
  <si>
    <t xml:space="preserve">Ik let goed op mijn financiën</t>
  </si>
  <si>
    <t xml:space="preserve">Ik geloof dat de wereld vreedzamer is als mensen hun moraal verbeteren</t>
  </si>
  <si>
    <t xml:space="preserve">Ik ben loyaal en toegewijd aan mijn geliefden</t>
  </si>
  <si>
    <t xml:space="preserve">Ik heb een hoge ethische levensstandaard</t>
  </si>
  <si>
    <t xml:space="preserve">In houd me aan wetten, principes en beleid</t>
  </si>
  <si>
    <t xml:space="preserve">Ik geloof in actief meedoen voor anderen/vrijwilligerswerk</t>
  </si>
  <si>
    <t xml:space="preserve">A4 - Serotonine</t>
  </si>
  <si>
    <t xml:space="preserve">Ik kan me makkelijk concentreren op handenarbeid</t>
  </si>
  <si>
    <t xml:space="preserve">Ik heb een goed visueel geheugen</t>
  </si>
  <si>
    <t xml:space="preserve">Ik ben opmerkzaam</t>
  </si>
  <si>
    <t xml:space="preserve">Ik denk impulsief</t>
  </si>
  <si>
    <t xml:space="preserve">Ik leef in het hier en nu</t>
  </si>
  <si>
    <t xml:space="preserve">Ik vraag naar waar het op staat</t>
  </si>
  <si>
    <t xml:space="preserve">Ik leer traag uit boeken, maar makkelijk uit ervaring</t>
  </si>
  <si>
    <t xml:space="preserve">Ik moet iets ervaren of in handen hebben om het te begrijpen</t>
  </si>
  <si>
    <t xml:space="preserve">Ik slaap te veel</t>
  </si>
  <si>
    <t xml:space="preserve">Wat seks betreft experimenteer ik graag</t>
  </si>
  <si>
    <t xml:space="preserve">Ik heb een lage bloeddruk</t>
  </si>
  <si>
    <t xml:space="preserve">Ik ben actie georiënteerd</t>
  </si>
  <si>
    <t xml:space="preserve">Ik ben handig in en om huis</t>
  </si>
  <si>
    <t xml:space="preserve">Ik ben een actief out-door mens </t>
  </si>
  <si>
    <t xml:space="preserve">Ik doe graag uitdagende/spannende dingen (skydiven, motorrijden)</t>
  </si>
  <si>
    <t xml:space="preserve">Ik los problemen spontaan op</t>
  </si>
  <si>
    <t xml:space="preserve">Ik heb vaak last van koolhydraatcraving (sterke onbedwingbare behoefte)</t>
  </si>
  <si>
    <t xml:space="preserve">Ik neem rust om te eten</t>
  </si>
  <si>
    <t xml:space="preserve">Ik heb regelmaat in mijn trainingen (tamelijk consequent; niet zomaar weken of maanden overslaan)</t>
  </si>
  <si>
    <t xml:space="preserve">Ik beleef het leven in het moment</t>
  </si>
  <si>
    <t xml:space="preserve">Ik hou van optreden / publiek entertainen</t>
  </si>
  <si>
    <t xml:space="preserve">Ik verzamel feiten, maar vaak dan wel ongestructureerd</t>
  </si>
  <si>
    <t xml:space="preserve">Ik ben erg flexibel</t>
  </si>
  <si>
    <t xml:space="preserve">Ik ben een goede onderhandelaar</t>
  </si>
  <si>
    <t xml:space="preserve">Vaak wil ik gewoon maar eten, drinken en vrolijk zijn</t>
  </si>
  <si>
    <t xml:space="preserve">Ik ben "drama"</t>
  </si>
  <si>
    <t xml:space="preserve">Ik ben artistiek</t>
  </si>
  <si>
    <t xml:space="preserve">Ik ben een goede ambachtsman</t>
  </si>
  <si>
    <t xml:space="preserve">Ik neem risico's wat sport betreft</t>
  </si>
  <si>
    <t xml:space="preserve">Ik geloof in helderziendheid</t>
  </si>
  <si>
    <t xml:space="preserve">Ik kan makkelijk anderen "gebruiken"</t>
  </si>
  <si>
    <t xml:space="preserve">Ik ben cynisch over de filosofie van anderen</t>
  </si>
  <si>
    <t xml:space="preserve">Ik heb graag plezier</t>
  </si>
  <si>
    <t xml:space="preserve">Ik kijk graag naar horror films</t>
  </si>
  <si>
    <t xml:space="preserve">Ik ben gefascineerd door wapens</t>
  </si>
  <si>
    <t xml:space="preserve">Ik hou me doorgaans aan het plan of de agenda</t>
  </si>
  <si>
    <t xml:space="preserve">Ik heb moeite om eerlijk te blijven</t>
  </si>
  <si>
    <t xml:space="preserve">Ik kan makkelijk een relatie beëindigen en verder gaan met mijn leven</t>
  </si>
  <si>
    <t xml:space="preserve">Ik heb veel frivole relaties</t>
  </si>
  <si>
    <t xml:space="preserve">Ik hou altijd mijn opties open voor iets beters</t>
  </si>
  <si>
    <t xml:space="preserve">Ik werk graag hard, ook voor een langere tijd</t>
  </si>
  <si>
    <t xml:space="preserve">Ik geloof dat alles een functie en doel heeft</t>
  </si>
  <si>
    <t xml:space="preserve">Ik ben optimistisch</t>
  </si>
  <si>
    <t xml:space="preserve">Ik leef in het moment</t>
  </si>
  <si>
    <t xml:space="preserve">Ik bid alleen als ik spirituele steun nodig heb</t>
  </si>
  <si>
    <t xml:space="preserve">Ik heb 'hoge' morele en ethische waarden</t>
  </si>
  <si>
    <t xml:space="preserve">Ik doe wat ik wil en wanneer ik wil</t>
  </si>
  <si>
    <t xml:space="preserve">Perfectie is een goed streven, ook al moet ik me dan wat aanpassen</t>
  </si>
  <si>
    <t xml:space="preserve">Sparen is voor dwazen</t>
  </si>
  <si>
    <t xml:space="preserve">Deel B - bepaling van tekorten</t>
  </si>
  <si>
    <t xml:space="preserve">B1 - Dopamine</t>
  </si>
  <si>
    <t xml:space="preserve">Ik heb moeite met voortdurende aandacht en concentratie</t>
  </si>
  <si>
    <t xml:space="preserve">Ik heb koffie nodig om wakker te worden</t>
  </si>
  <si>
    <t xml:space="preserve">Ik kan doorgaans snel genoeg denken</t>
  </si>
  <si>
    <t xml:space="preserve">Ik heb een goede aandachtscurve</t>
  </si>
  <si>
    <t xml:space="preserve">Ik kom moeilijk door taken heen, zelfs als ze interessant voor mij zijn</t>
  </si>
  <si>
    <t xml:space="preserve">Ik ben traag in nieuwe dingen leren</t>
  </si>
  <si>
    <t xml:space="preserve">Ik heb een onbedwingbare behoefte naar suiker</t>
  </si>
  <si>
    <t xml:space="preserve">Ik heb een verminderd libido</t>
  </si>
  <si>
    <t xml:space="preserve">In het verleden had ik een verslaving of alcoholprobleem</t>
  </si>
  <si>
    <t xml:space="preserve">Zonder duidelijke reden voelde ik me de laatste tijd opgebrand</t>
  </si>
  <si>
    <t xml:space="preserve">Ik ervaar uitputting zonder me erg te hebben ingespannen</t>
  </si>
  <si>
    <t xml:space="preserve">Ik vecht altijd al tegen overgewicht</t>
  </si>
  <si>
    <t xml:space="preserve">Ik ben makkelijk te motiveren voor seks </t>
  </si>
  <si>
    <t xml:space="preserve">Ik sta 's morgens makkelijk en snel op</t>
  </si>
  <si>
    <t xml:space="preserve">Ik heb behoefte gehad aan cocaïne, amfetamines of XTC</t>
  </si>
  <si>
    <t xml:space="preserve">Ik vind het fijn om anderen te volgen</t>
  </si>
  <si>
    <t xml:space="preserve">Mensen maken snel misbruik van mij</t>
  </si>
  <si>
    <t xml:space="preserve">Ik voel me down of depressief</t>
  </si>
  <si>
    <t xml:space="preserve">Mensen vinden mij te mild</t>
  </si>
  <si>
    <t xml:space="preserve">Ik heb nogal eens haast</t>
  </si>
  <si>
    <t xml:space="preserve">Ik laat me makkelijk bekritiseren</t>
  </si>
  <si>
    <t xml:space="preserve">Ik kijk altijd naar anderen voor leiding</t>
  </si>
  <si>
    <t xml:space="preserve">Ik kan meestal wel helder denken</t>
  </si>
  <si>
    <t xml:space="preserve">Ik kan goede keuzes maken</t>
  </si>
  <si>
    <t xml:space="preserve">B2 - Acethylcholine</t>
  </si>
  <si>
    <t xml:space="preserve">Ik kan moeilijk namen onthouden als ik mensen voor het eerst ontmoet</t>
  </si>
  <si>
    <t xml:space="preserve">Het valt me op dat mijn geheugen is verminderd</t>
  </si>
  <si>
    <t xml:space="preserve">Mijn partner/vrienden vinden me niet romantisch</t>
  </si>
  <si>
    <t xml:space="preserve">Ik vergeet verjaardagen van familie en vrienden</t>
  </si>
  <si>
    <t xml:space="preserve">Ik ben een deel van mijn creativiteit verloren</t>
  </si>
  <si>
    <t xml:space="preserve">Ik lijd aan slapeloosheid</t>
  </si>
  <si>
    <t xml:space="preserve">Ik heb een lagere spierspanning gekregen</t>
  </si>
  <si>
    <t xml:space="preserve">Ik sport/beweeg nog graag</t>
  </si>
  <si>
    <t xml:space="preserve">Ik heb een onbedwingbare behoefte naar vet eten</t>
  </si>
  <si>
    <t xml:space="preserve">Ik heb geëxperimenteerd met hallucinogene stoffen en andere geestverruimende middelen</t>
  </si>
  <si>
    <t xml:space="preserve">Het voelt alsof mijn lichaam uiteenvalt / niet meer functioneert</t>
  </si>
  <si>
    <t xml:space="preserve">Ik adem moeizaam</t>
  </si>
  <si>
    <t xml:space="preserve">Ik voel weinig plezier</t>
  </si>
  <si>
    <t xml:space="preserve">Ik voel wanhoop</t>
  </si>
  <si>
    <t xml:space="preserve">Ik bescherm mezelf tegen kwetsingen door weinig over mezelf te vertellen</t>
  </si>
  <si>
    <t xml:space="preserve">Ik doe liever dingen alleen dan in een grote groep</t>
  </si>
  <si>
    <t xml:space="preserve">Anderen worden eerder kwaad om de irriterende dingen dan ik</t>
  </si>
  <si>
    <t xml:space="preserve">Ik geef makkelijk toe en ben onderdanig</t>
  </si>
  <si>
    <t xml:space="preserve">Ik ben gemakkelijk over iets gepassioneerd</t>
  </si>
  <si>
    <t xml:space="preserve">Ik hou van routine</t>
  </si>
  <si>
    <t xml:space="preserve">Ik ben geïnteresseerd in verhalen van anderen, en hoef niet zo nodig die van mij te vertellen</t>
  </si>
  <si>
    <t xml:space="preserve">Ik let op de gevoelens van een ander</t>
  </si>
  <si>
    <t xml:space="preserve">Ik ben vrolijk, zonnig</t>
  </si>
  <si>
    <t xml:space="preserve">Ik ben geobsedeerd door mijn tekortkomingen</t>
  </si>
  <si>
    <t xml:space="preserve">B3 - GABA</t>
  </si>
  <si>
    <t xml:space="preserve">Ik kan me goed concentreren, want ik ben rustig en stabiel</t>
  </si>
  <si>
    <t xml:space="preserve">Ik onthoud telefoonnummers vrij goed</t>
  </si>
  <si>
    <t xml:space="preserve">Ik kan doorgaans goed het juiste woord vinden</t>
  </si>
  <si>
    <t xml:space="preserve">Als het "moet" is mijn herinnering slecht</t>
  </si>
  <si>
    <t xml:space="preserve">Doorgaans is het lastig om mijn intellect te uiten naar anderen</t>
  </si>
  <si>
    <t xml:space="preserve">Mijn vermogen om te focussen fluctueert</t>
  </si>
  <si>
    <t xml:space="preserve">Ik moet soms stukken tekst dingen telkens opnieuw lezen om het te op te nemen</t>
  </si>
  <si>
    <t xml:space="preserve">Ik kan vaak goed zeggen wat ik bedoel, ook al denk ik niet zo snel</t>
  </si>
  <si>
    <t xml:space="preserve">Ik voel me beverig</t>
  </si>
  <si>
    <t xml:space="preserve">Ik ben trillerig</t>
  </si>
  <si>
    <t xml:space="preserve">Ik heb frequente rugpijn en/of hoofdpijn</t>
  </si>
  <si>
    <t xml:space="preserve">Ik ben snel kortademig</t>
  </si>
  <si>
    <t xml:space="preserve">Ik heb regelmatig hartkloppingen</t>
  </si>
  <si>
    <t xml:space="preserve">Ik neig naar koude handen</t>
  </si>
  <si>
    <t xml:space="preserve">Ik zweet soms te veel</t>
  </si>
  <si>
    <t xml:space="preserve">Soms voel ik me duizelig</t>
  </si>
  <si>
    <t xml:space="preserve">Ik heb vaak een hoge spierspanning</t>
  </si>
  <si>
    <t xml:space="preserve">Ik heb regelmatig een raar gevoel in mijn buik</t>
  </si>
  <si>
    <t xml:space="preserve">Ik heb behoefte aan bitter voedsel</t>
  </si>
  <si>
    <t xml:space="preserve">Ik ben vaak nerveus</t>
  </si>
  <si>
    <t xml:space="preserve">Ik hou van yoga/meditatie, dat helpt me ontspannen</t>
  </si>
  <si>
    <t xml:space="preserve">Ik ben vaak moe, zelfs na een goede nachtrust</t>
  </si>
  <si>
    <t xml:space="preserve">Ik eet te veel</t>
  </si>
  <si>
    <t xml:space="preserve">Mijn stemming wisselt</t>
  </si>
  <si>
    <t xml:space="preserve">Ik doe graag dingen tegelijk, maar beslissen wat ik eerst doe is moeilijk</t>
  </si>
  <si>
    <t xml:space="preserve">Ik neig dingen te doen waarvan ik denk dat ze leuk zijn</t>
  </si>
  <si>
    <t xml:space="preserve">Als dingen saai zijn probeer ik altijd iets spannends toe te voegen</t>
  </si>
  <si>
    <t xml:space="preserve">Ik ben wispelturig in stemming en gedachten</t>
  </si>
  <si>
    <t xml:space="preserve">Ik kan snel overenthousiast raken</t>
  </si>
  <si>
    <t xml:space="preserve">Mijn impulsieve kant kan me zomaar in problemen brengen</t>
  </si>
  <si>
    <t xml:space="preserve">Ik ben wat theatraal en vestig de aandacht op mezelf</t>
  </si>
  <si>
    <t xml:space="preserve">Ik zeg wat ik voel en let niet op de reacties van anderen</t>
  </si>
  <si>
    <t xml:space="preserve">Ik heb soms woedeaanvallen en voel me daarna erg schuldig</t>
  </si>
  <si>
    <t xml:space="preserve">Ik vertel vaak een leugentje om bestwil</t>
  </si>
  <si>
    <t xml:space="preserve">Ik heb altijd al minder dan gemiddeld interesse gehad in seks</t>
  </si>
  <si>
    <t xml:space="preserve">Ik hou me aan de regels van het spel</t>
  </si>
  <si>
    <t xml:space="preserve">Ik ben veel vrienden kwijtgeraakt</t>
  </si>
  <si>
    <t xml:space="preserve">Ik ben best goed in romantische relaties volhouden</t>
  </si>
  <si>
    <t xml:space="preserve">Ik zie de wet als arbitrair en niet reëel</t>
  </si>
  <si>
    <t xml:space="preserve">De regels die ik vroeger volgde vind ik nu belachelijk</t>
  </si>
  <si>
    <t xml:space="preserve">B4 - Serotonine</t>
  </si>
  <si>
    <t xml:space="preserve">Ik ben tamelijk opmerkzaam</t>
  </si>
  <si>
    <t xml:space="preserve">Ik kan dingen die ik in het verleden heb gezien goed herinneren</t>
  </si>
  <si>
    <t xml:space="preserve">Ik heb een trage reactiesnelheid</t>
  </si>
  <si>
    <t xml:space="preserve">Ik heb een aardig richtingsgevoel</t>
  </si>
  <si>
    <t xml:space="preserve">Ik heb last van nachtzweten</t>
  </si>
  <si>
    <t xml:space="preserve">Ik draai/woel veel in bed om me comfortabel te voelen</t>
  </si>
  <si>
    <t xml:space="preserve">Ik ben 's morgens vroeg wakker</t>
  </si>
  <si>
    <t xml:space="preserve">Ik kan goed ontspannen</t>
  </si>
  <si>
    <t xml:space="preserve">Ik wordt minstens 2 maal per nacht wakker</t>
  </si>
  <si>
    <t xml:space="preserve">Als ik wakker word val ik moeilijk weer in slaap</t>
  </si>
  <si>
    <t xml:space="preserve">Ik heb een grote behoefte aan zout</t>
  </si>
  <si>
    <t xml:space="preserve">Ik heb voldoende energie om te trainen</t>
  </si>
  <si>
    <t xml:space="preserve">Ik ben bedroefd</t>
  </si>
  <si>
    <t xml:space="preserve">Ik heb last van chronische angst</t>
  </si>
  <si>
    <t xml:space="preserve">Ik ben snel geïrriteerd</t>
  </si>
  <si>
    <t xml:space="preserve">Ik heb destructieve gedachten over mezelf</t>
  </si>
  <si>
    <t xml:space="preserve">Ik heb in mijn leven suïcidale gedachten gehad</t>
  </si>
  <si>
    <t xml:space="preserve">Ik blijf hangen in ideeën</t>
  </si>
  <si>
    <r>
      <rPr>
        <sz val="10"/>
        <color rgb="FF000000"/>
        <rFont val="Calibri"/>
        <family val="2"/>
      </rPr>
      <t xml:space="preserve">Ik ben soms zo gestructureerd dat ik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meer flexibel ben</t>
    </r>
  </si>
  <si>
    <t xml:space="preserve">Mijn fantasie gaat met me op de loop</t>
  </si>
  <si>
    <t xml:space="preserve">Angst houdt me gevangen</t>
  </si>
  <si>
    <t xml:space="preserve">Ik kan makkelijk stoppen met denken over de zin / reden van het leven</t>
  </si>
  <si>
    <t xml:space="preserve">Ik wil nog best wat risico's nemen</t>
  </si>
  <si>
    <t xml:space="preserve">Het gebrek aan zingeving in mijn leven is pijnlijk</t>
  </si>
  <si>
    <t xml:space="preserve">Tellingen</t>
  </si>
  <si>
    <t xml:space="preserve">Natuur</t>
  </si>
  <si>
    <t xml:space="preserve">&gt; 30</t>
  </si>
  <si>
    <t xml:space="preserve">30 - 25</t>
  </si>
  <si>
    <t xml:space="preserve">24 - 20</t>
  </si>
  <si>
    <t xml:space="preserve">19 - 15</t>
  </si>
  <si>
    <t xml:space="preserve">14 - 10</t>
  </si>
  <si>
    <t xml:space="preserve">&lt; 10</t>
  </si>
  <si>
    <t xml:space="preserve">Tekort</t>
  </si>
  <si>
    <t xml:space="preserve">0 - 4</t>
  </si>
  <si>
    <t xml:space="preserve">5 - 8</t>
  </si>
  <si>
    <t xml:space="preserve">9 - 11</t>
  </si>
  <si>
    <t xml:space="preserve">12 - 14</t>
  </si>
  <si>
    <t xml:space="preserve">15 - 20</t>
  </si>
  <si>
    <t xml:space="preserve">&gt; 20</t>
  </si>
  <si>
    <t xml:space="preserve">Verschil</t>
  </si>
  <si>
    <t xml:space="preserve">&gt; 25</t>
  </si>
  <si>
    <t xml:space="preserve">19 - 16</t>
  </si>
  <si>
    <t xml:space="preserve">15 -13</t>
  </si>
  <si>
    <t xml:space="preserve">12 - 6</t>
  </si>
  <si>
    <t xml:space="preserve">&lt; 5</t>
  </si>
  <si>
    <t xml:space="preserve">Dopamine</t>
  </si>
  <si>
    <t xml:space="preserve">daadkracht; wilskracht; zelfvertrouwen; feiten; focus; scherpte; kritisch; overzicht; libido</t>
  </si>
  <si>
    <t xml:space="preserve">besluiteloos; start/focusproblemen; vlakke gezichtsuitdrukking; agressief; verslavingen; uitputting</t>
  </si>
  <si>
    <t xml:space="preserve">Acetylcholine</t>
  </si>
  <si>
    <t xml:space="preserve">intuïtief; scherpe zintuigen; empathisch; taal; kunst; nieuwsgierig; authentiek; niet in vakje; harmonie</t>
  </si>
  <si>
    <t xml:space="preserve">vergeetachtig; dyslexie; moeilijker denken; behoefte aan vet eten; verstoorde automatische handelingen</t>
  </si>
  <si>
    <t xml:space="preserve">GABA</t>
  </si>
  <si>
    <t xml:space="preserve">stabiliteit; gemoedelijk; organiseren/plannen; teamspeler; relatiegericht; punctueel; behoedzaam</t>
  </si>
  <si>
    <t xml:space="preserve">stress/prikkelgevoelig; onrustig/hyperalert; geen houvast; moeilijk kunnen stoppen; verkrampt; houterig</t>
  </si>
  <si>
    <t xml:space="preserve">Serotonine</t>
  </si>
  <si>
    <t xml:space="preserve">onbezorgd; vrolijk; realist; wil beleven; speels; vindingrijk; flexibel; avontuurlijk; werkt graag met handen</t>
  </si>
  <si>
    <t xml:space="preserve">slaapproblemen; gesloten; star; bezorgd; migraine; obstipatie; pijngevoelig; gespannen; tunnelvisie</t>
  </si>
  <si>
    <t xml:space="preserve">Totalen</t>
  </si>
  <si>
    <t xml:space="preserve">Naturen</t>
  </si>
  <si>
    <t xml:space="preserve">&gt; 120</t>
  </si>
  <si>
    <t xml:space="preserve">120 - 100</t>
  </si>
  <si>
    <t xml:space="preserve">99 - 80</t>
  </si>
  <si>
    <t xml:space="preserve">79 - 70</t>
  </si>
  <si>
    <t xml:space="preserve">69 - 60</t>
  </si>
  <si>
    <t xml:space="preserve">&lt; 60</t>
  </si>
  <si>
    <t xml:space="preserve">Tekorten</t>
  </si>
  <si>
    <t xml:space="preserve">0 - 14</t>
  </si>
  <si>
    <t xml:space="preserve">15 - 24</t>
  </si>
  <si>
    <t xml:space="preserve">25 - 30</t>
  </si>
  <si>
    <t xml:space="preserve">31 - 40</t>
  </si>
  <si>
    <t xml:space="preserve">41 - 50</t>
  </si>
  <si>
    <t xml:space="preserve">&gt; 50</t>
  </si>
  <si>
    <t xml:space="preserve">Verschillen</t>
  </si>
  <si>
    <t xml:space="preserve">&gt; 110</t>
  </si>
  <si>
    <t xml:space="preserve">109 - 90</t>
  </si>
  <si>
    <t xml:space="preserve">89 - 70</t>
  </si>
  <si>
    <t xml:space="preserve">59 - 50</t>
  </si>
  <si>
    <t xml:space="preserve">&lt; 50</t>
  </si>
  <si>
    <t xml:space="preserve">Toelichting</t>
  </si>
  <si>
    <t xml:space="preserve">De neurotransmitter uit deel A met de hoogste score geeft jouw dominante/sterke natuur weer. Een karaktertrek dus. Een score van 30 of meer is een goed teken. Als een van de andere neurotransmitters 10-15 punten lager is dan de dominante neurtotransmitter, dan geeft dit waarschijnlijk een 'levenslang' relatief tekort aan, die zelfs bijsturing vraagt, ook in tijden van evenwicht. </t>
  </si>
  <si>
    <r>
      <rPr>
        <sz val="10"/>
        <color rgb="FF000000"/>
        <rFont val="Calibri"/>
        <family val="2"/>
      </rPr>
      <t xml:space="preserve">De neurotransmitter met de hoogste (negatieve) score in deel B is meestal degene die oorzakelijk leidt tot klachten. De deficiënte neurotransmitter kan dezelfde zijn als de dominante, maar het kan ook een andere zijn.
Het verschil tussen A en B is ook indicatief voor klachten, vooral met betrekking tot de </t>
    </r>
    <r>
      <rPr>
        <i val="true"/>
        <sz val="10"/>
        <color rgb="FF000000"/>
        <rFont val="Calibri"/>
        <family val="2"/>
      </rPr>
      <t xml:space="preserve">ernst van de klachten. </t>
    </r>
    <r>
      <rPr>
        <sz val="10"/>
        <color rgb="FF000000"/>
        <rFont val="Calibri"/>
        <family val="2"/>
      </rPr>
      <t xml:space="preserve">Om deze reden staan de klachtenbeschrijvingen  tussen Tekorten en Verschillen in.
Een A25/B15 geeft in grote lijnen dezelfde klachten als een A15/B5; beide hebben een verschil van 10, doch de eerste duidt op een diepere/langere oorzakelijke verstoring dan de tweede.
</t>
    </r>
  </si>
  <si>
    <t xml:space="preserve">Deze versie kan worden afgedrukt en op papier ingevuld. De acht totalen kunnen op het 3e tabblad worden ingevuld t.b.v. de grafiek</t>
  </si>
  <si>
    <t xml:space="preserve">Geef aan of je het wel of niet eens bent met onderstaande stellingen. Tel per pagina het aantal Ja's en vul dat onderaan in.</t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koffie nodig om ´s morgens de dag te beginnen</t>
    </r>
  </si>
  <si>
    <r>
      <rPr>
        <sz val="10"/>
        <color rgb="FF000000"/>
        <rFont val="Calibri"/>
        <family val="2"/>
      </rPr>
      <t xml:space="preserve">Soms merk ik mijn gevoelens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p</t>
    </r>
  </si>
  <si>
    <r>
      <rPr>
        <sz val="10"/>
        <color rgb="FF000000"/>
        <rFont val="Calibri"/>
        <family val="2"/>
      </rPr>
      <t xml:space="preserve">Men spant mij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snel voor een karretje</t>
    </r>
  </si>
  <si>
    <t xml:space="preserve">TOTAAL AANTAL JA's:</t>
  </si>
  <si>
    <t xml:space="preserve">A2 - Acethylcholine</t>
  </si>
  <si>
    <r>
      <rPr>
        <sz val="10"/>
        <color rgb="FF000000"/>
        <rFont val="Calibri"/>
        <family val="2"/>
      </rPr>
      <t xml:space="preserve">Wat seks betreft ben ik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in voor experimenteren</t>
    </r>
  </si>
  <si>
    <r>
      <rPr>
        <sz val="10"/>
        <color rgb="FF000000"/>
        <rFont val="Calibri"/>
        <family val="2"/>
      </rPr>
      <t xml:space="preserve">Cafeïne heeft </t>
    </r>
    <r>
      <rPr>
        <u val="single"/>
        <sz val="10"/>
        <color rgb="FF000000"/>
        <rFont val="Calibri"/>
        <family val="2"/>
      </rPr>
      <t xml:space="preserve">weinig</t>
    </r>
    <r>
      <rPr>
        <sz val="10"/>
        <color rgb="FF000000"/>
        <rFont val="Calibri"/>
        <family val="2"/>
      </rPr>
      <t xml:space="preserve"> effect op mij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weinig</t>
    </r>
    <r>
      <rPr>
        <sz val="10"/>
        <color rgb="FF000000"/>
        <rFont val="Calibri"/>
        <family val="2"/>
      </rPr>
      <t xml:space="preserve"> voedsel craving (onbedwingbare behoefte) als bijvoorbeeld suiker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erg avontuurlijk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kort lontje</t>
    </r>
  </si>
  <si>
    <r>
      <rPr>
        <sz val="10"/>
        <color rgb="FF000000"/>
        <rFont val="Calibri"/>
        <family val="2"/>
      </rPr>
      <t xml:space="preserve">Ik hou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van filosoferen</t>
    </r>
  </si>
  <si>
    <r>
      <rPr>
        <sz val="10"/>
        <color rgb="FF000000"/>
        <rFont val="Calibri"/>
        <family val="2"/>
      </rPr>
      <t xml:space="preserve">Ik hou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van films over ander werelden of universa</t>
    </r>
  </si>
  <si>
    <r>
      <rPr>
        <sz val="10"/>
        <color rgb="FF000000"/>
        <rFont val="Calibri"/>
        <family val="2"/>
      </rPr>
      <t xml:space="preserve">Ik neem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risico´s</t>
    </r>
  </si>
  <si>
    <t xml:space="preserve">Ik neem beslissing gebaseerd op ervaringen uit het verleden</t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zelden</t>
    </r>
    <r>
      <rPr>
        <sz val="10"/>
        <color rgb="FF000000"/>
        <rFont val="Calibri"/>
        <family val="2"/>
      </rPr>
      <t xml:space="preserve"> last van koolhydraatcraving (sterke onbedwingbare behoefte)</t>
    </r>
  </si>
  <si>
    <r>
      <rPr>
        <sz val="10"/>
        <color rgb="FF000000"/>
        <rFont val="Calibri"/>
        <family val="2"/>
      </rPr>
      <t xml:space="preserve">Ik neem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rust om te eten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constant in mijn trainingen, soms elke dag of dan een maand niet</t>
    </r>
  </si>
  <si>
    <r>
      <rPr>
        <sz val="10"/>
        <color rgb="FF000000"/>
        <rFont val="Calibri"/>
        <family val="2"/>
      </rPr>
      <t xml:space="preserve">Ik hou me </t>
    </r>
    <r>
      <rPr>
        <u val="single"/>
        <sz val="10"/>
        <color rgb="FF000000"/>
        <rFont val="Calibri"/>
        <family val="2"/>
      </rPr>
      <t xml:space="preserve">zelden</t>
    </r>
    <r>
      <rPr>
        <sz val="10"/>
        <color rgb="FF000000"/>
        <rFont val="Calibri"/>
        <family val="2"/>
      </rPr>
      <t xml:space="preserve"> aan het plan of de agenda</t>
    </r>
  </si>
  <si>
    <r>
      <rPr>
        <sz val="10"/>
        <color rgb="FF000000"/>
        <rFont val="Calibri"/>
        <family val="2"/>
      </rPr>
      <t xml:space="preserve">Ik let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goed op mijn financiën</t>
    </r>
  </si>
  <si>
    <r>
      <rPr>
        <sz val="10"/>
        <color rgb="FF000000"/>
        <rFont val="Calibri"/>
        <family val="2"/>
      </rPr>
      <t xml:space="preserve">Ik werk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graag hard voor een langere tijd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bijzonder hoge morele en ethische waarden</t>
    </r>
  </si>
  <si>
    <r>
      <rPr>
        <sz val="10"/>
        <color rgb="FF000000"/>
        <rFont val="Calibri"/>
        <family val="2"/>
      </rPr>
      <t xml:space="preserve">Ik hoef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perfect te zijn, ik leef op mijn manier</t>
    </r>
  </si>
  <si>
    <t xml:space="preserve">Deel B - bepaling van deficiënties</t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snel genoeg denk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goede aandachtscurve</t>
    </r>
  </si>
  <si>
    <t xml:space="preserve">Ik ben moeilijk te motiveren voor seks </t>
  </si>
  <si>
    <t xml:space="preserve">Ik sta s' morgens moeizaam op</t>
  </si>
  <si>
    <t xml:space="preserve">Ik heb weinig haast</t>
  </si>
  <si>
    <t xml:space="preserve">Ik kan moeilijk helder denken</t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goede keuzes mak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voorstellingsvermogen</t>
    </r>
  </si>
  <si>
    <r>
      <rPr>
        <sz val="10"/>
        <color rgb="FF000000"/>
        <rFont val="Calibri"/>
        <family val="2"/>
      </rPr>
      <t xml:space="preserve">Ik sport/beweeg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meer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zelden</t>
    </r>
    <r>
      <rPr>
        <sz val="10"/>
        <color rgb="FF000000"/>
        <rFont val="Calibri"/>
        <family val="2"/>
      </rPr>
      <t xml:space="preserve"> over iets gepassioneerd</t>
    </r>
  </si>
  <si>
    <r>
      <rPr>
        <sz val="10"/>
        <color rgb="FF000000"/>
        <rFont val="Calibri"/>
        <family val="2"/>
      </rPr>
      <t xml:space="preserve">Ik geef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m verhalen over de ander, wel om die van mezelf</t>
    </r>
  </si>
  <si>
    <r>
      <rPr>
        <sz val="10"/>
        <color rgb="FF000000"/>
        <rFont val="Calibri"/>
        <family val="2"/>
      </rPr>
      <t xml:space="preserve">Ik let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p de gevoelens van een ander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vrolijk, zonnig</t>
    </r>
  </si>
  <si>
    <r>
      <rPr>
        <sz val="10"/>
        <color rgb="FF000000"/>
        <rFont val="Calibri"/>
        <family val="2"/>
      </rPr>
      <t xml:space="preserve">Ik kan me </t>
    </r>
    <r>
      <rPr>
        <u val="single"/>
        <sz val="10"/>
        <color rgb="FF000000"/>
        <rFont val="Calibri"/>
        <family val="2"/>
      </rPr>
      <t xml:space="preserve">moeilijk</t>
    </r>
    <r>
      <rPr>
        <sz val="10"/>
        <color rgb="FF000000"/>
        <rFont val="Calibri"/>
        <family val="2"/>
      </rPr>
      <t xml:space="preserve"> concentreren, want ik ben nerveus en snel geïrriteerd</t>
    </r>
  </si>
  <si>
    <r>
      <rPr>
        <sz val="10"/>
        <color rgb="FF000000"/>
        <rFont val="Calibri"/>
        <family val="2"/>
      </rPr>
      <t xml:space="preserve">Ik onthoud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telefoonnummers</t>
    </r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moeilijk</t>
    </r>
    <r>
      <rPr>
        <sz val="10"/>
        <color rgb="FF000000"/>
        <rFont val="Calibri"/>
        <family val="2"/>
      </rPr>
      <t xml:space="preserve"> het juiste woord vinden</t>
    </r>
  </si>
  <si>
    <t xml:space="preserve">Ik kan mijn intelligentie doorgaans moeilijk uiten naar anderen</t>
  </si>
  <si>
    <r>
      <rPr>
        <sz val="10"/>
        <color rgb="FF000000"/>
        <rFont val="Calibri"/>
        <family val="2"/>
      </rPr>
      <t xml:space="preserve">Ik denk snel, maar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altijd zeggen wat ik bedoel</t>
    </r>
  </si>
  <si>
    <r>
      <rPr>
        <sz val="10"/>
        <color rgb="FF000000"/>
        <rFont val="Calibri"/>
        <family val="2"/>
      </rPr>
      <t xml:space="preserve">Ik hou me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meer aan de regels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goed in romantische relaties volhouden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erg opmerkzaam</t>
    </r>
  </si>
  <si>
    <r>
      <rPr>
        <sz val="10"/>
        <color rgb="FF000000"/>
        <rFont val="Calibri"/>
        <family val="2"/>
      </rPr>
      <t xml:space="preserve">Ik kan dingen die ik in het verleden heb gezi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herinner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weinig</t>
    </r>
    <r>
      <rPr>
        <sz val="10"/>
        <color rgb="FF000000"/>
        <rFont val="Calibri"/>
        <family val="2"/>
      </rPr>
      <t xml:space="preserve"> richtingsgevoel</t>
    </r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ntspann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energie om te trainen</t>
    </r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stoppen met denken over de zin / reden van het leven</t>
    </r>
  </si>
  <si>
    <r>
      <rPr>
        <sz val="10"/>
        <color rgb="FF000000"/>
        <rFont val="Calibri"/>
        <family val="2"/>
      </rPr>
      <t xml:space="preserve">Ik wil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risico's meer nem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0"/>
      <color rgb="FF000000"/>
      <name val="Calibri"/>
      <family val="2"/>
    </font>
    <font>
      <sz val="10"/>
      <color rgb="FFC0C0C0"/>
      <name val="Calibri"/>
      <family val="2"/>
    </font>
    <font>
      <sz val="7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DD0806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6411"/>
      <name val="Calibri"/>
      <family val="2"/>
    </font>
    <font>
      <b val="true"/>
      <sz val="10"/>
      <color rgb="FF800080"/>
      <name val="Calibri"/>
      <family val="2"/>
    </font>
    <font>
      <sz val="10"/>
      <color rgb="FF0000D4"/>
      <name val="Calibri"/>
      <family val="2"/>
    </font>
    <font>
      <b val="true"/>
      <sz val="12"/>
      <name val="Calibri"/>
      <family val="2"/>
    </font>
    <font>
      <b val="true"/>
      <sz val="10"/>
      <color rgb="FF0000D4"/>
      <name val="Calibri"/>
      <family val="2"/>
    </font>
    <font>
      <b val="true"/>
      <sz val="10"/>
      <color rgb="FFDD0806"/>
      <name val="Calibri"/>
      <family val="2"/>
    </font>
    <font>
      <b val="true"/>
      <i val="true"/>
      <sz val="14"/>
      <color rgb="FF000000"/>
      <name val="Calibri"/>
      <family val="2"/>
    </font>
    <font>
      <sz val="9.2"/>
      <color rgb="FF000000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66"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C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7030A0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9815630365"/>
          <c:y val="0.0318196884322174"/>
          <c:w val="0.723370903933717"/>
          <c:h val="0.968180311567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E$421,'Vragenlijst+Totalen+Grafiek'!$E$425,'Vragenlijst+Totalen+Grafiek'!$E$429,'Vragenlijst+Totalen+Grafiek'!$E$43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Natuur"</c:f>
              <c:strCache>
                <c:ptCount val="1"/>
                <c:pt idx="0">
                  <c:v>Natuur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D$419,'Vragenlijst+Totalen+Grafiek'!$D$423,'Vragenlijst+Totalen+Grafiek'!$D$427,'Vragenlijst+Totalen+Grafiek'!$D$4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Tekort"</c:f>
              <c:strCache>
                <c:ptCount val="1"/>
                <c:pt idx="0">
                  <c:v>Tekort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E$420,'Vragenlijst+Totalen+Grafiek'!$E$424,'Vragenlijst+Totalen+Grafiek'!$E$428,'Vragenlijst+Totalen+Grafiek'!$E$432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</c:ser>
        <c:ser>
          <c:idx val="3"/>
          <c:order val="3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F$421,'Vragenlijst+Totalen+Grafiek'!$F$425,'Vragenlijst+Totalen+Grafiek'!$F$429,'Vragenlijst+Totalen+Grafiek'!$F$4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ragenlijst+Totalen+Grafiek'!$G$421,'Vragenlijst+Totalen+Grafiek'!$G$425,'Vragenlijst+Totalen+Grafiek'!$G$429,'Vragenlijst+Totalen+Grafiek'!$G$43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8813919"/>
        <c:axId val="97429173"/>
      </c:barChart>
      <c:catAx>
        <c:axId val="38813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9173"/>
        <c:crossesAt val="0"/>
        <c:auto val="1"/>
        <c:lblAlgn val="ctr"/>
        <c:lblOffset val="100"/>
        <c:noMultiLvlLbl val="0"/>
      </c:catAx>
      <c:valAx>
        <c:axId val="97429173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3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8017466597"/>
          <c:y val="0.242956579383494"/>
          <c:w val="0.126371575725909"/>
          <c:h val="0.520384487901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9815630365"/>
          <c:y val="0.0318196884322174"/>
          <c:w val="0.723370903933717"/>
          <c:h val="0.968180311567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E$13,'Handmatige Totalen+Grafiek'!$E$17,'Handmatige Totalen+Grafiek'!$E$21,'Handmatige Totalen+Grafiek'!$E$2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Natuur"</c:f>
              <c:strCache>
                <c:ptCount val="1"/>
                <c:pt idx="0">
                  <c:v>Natuur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D$11,'Handmatige Totalen+Grafiek'!$D$15,'Handmatige Totalen+Grafiek'!$D$19,'Handmatige Totalen+Grafiek'!$D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Tekort"</c:f>
              <c:strCache>
                <c:ptCount val="1"/>
                <c:pt idx="0">
                  <c:v>Tekort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E$12,'Handmatige Totalen+Grafiek'!$E$16,'Handmatige Totalen+Grafiek'!$E$20,'Handmatige Totalen+Grafiek'!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F$13,'Handmatige Totalen+Grafiek'!$F$17,'Handmatige Totalen+Grafiek'!$F$21,'Handmatige Totalen+Grafiek'!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ndmatige Totalen+Grafiek'!$G$13,'Handmatige Totalen+Grafiek'!$G$17,'Handmatige Totalen+Grafiek'!$G$21,'Handmatige Totalen+Grafiek'!$G$2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1655863"/>
        <c:axId val="80957526"/>
      </c:barChart>
      <c:catAx>
        <c:axId val="21655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7526"/>
        <c:crossesAt val="0"/>
        <c:auto val="1"/>
        <c:lblAlgn val="ctr"/>
        <c:lblOffset val="100"/>
        <c:noMultiLvlLbl val="0"/>
      </c:catAx>
      <c:valAx>
        <c:axId val="80957526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5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8017466597"/>
          <c:y val="0.242956579383494"/>
          <c:w val="0.126371575725909"/>
          <c:h val="0.520384487901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439</xdr:row>
      <xdr:rowOff>139680</xdr:rowOff>
    </xdr:from>
    <xdr:to>
      <xdr:col>15</xdr:col>
      <xdr:colOff>329040</xdr:colOff>
      <xdr:row>451</xdr:row>
      <xdr:rowOff>177840</xdr:rowOff>
    </xdr:to>
    <xdr:graphicFrame>
      <xdr:nvGraphicFramePr>
        <xdr:cNvPr id="0" name="Grafiek 2"/>
        <xdr:cNvGraphicFramePr/>
      </xdr:nvGraphicFramePr>
      <xdr:xfrm>
        <a:off x="2274840" y="77050800"/>
        <a:ext cx="48225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5680</xdr:colOff>
      <xdr:row>442</xdr:row>
      <xdr:rowOff>25200</xdr:rowOff>
    </xdr:from>
    <xdr:to>
      <xdr:col>7</xdr:col>
      <xdr:colOff>446040</xdr:colOff>
      <xdr:row>442</xdr:row>
      <xdr:rowOff>114120</xdr:rowOff>
    </xdr:to>
    <xdr:sp>
      <xdr:nvSpPr>
        <xdr:cNvPr id="1" name="Rechte verbindingslijn 5"/>
        <xdr:cNvSpPr/>
      </xdr:nvSpPr>
      <xdr:spPr>
        <a:xfrm flipH="1" flipV="1">
          <a:off x="2685240" y="77469840"/>
          <a:ext cx="360" cy="88920"/>
        </a:xfrm>
        <a:prstGeom prst="line">
          <a:avLst/>
        </a:prstGeom>
        <a:ln w="9360">
          <a:solidFill>
            <a:srgbClr val="7030a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441</xdr:row>
      <xdr:rowOff>88560</xdr:rowOff>
    </xdr:from>
    <xdr:to>
      <xdr:col>7</xdr:col>
      <xdr:colOff>153000</xdr:colOff>
      <xdr:row>442</xdr:row>
      <xdr:rowOff>12600</xdr:rowOff>
    </xdr:to>
    <xdr:cxnSp>
      <xdr:nvCxnSpPr>
        <xdr:cNvPr id="2" name="Rechte verbindingslijn met pijl 8"/>
        <xdr:cNvCxnSpPr/>
      </xdr:nvCxnSpPr>
      <xdr:spPr>
        <a:xfrm flipH="1" flipV="1">
          <a:off x="2391480" y="77355360"/>
          <a:ext cx="1440" cy="102240"/>
        </a:xfrm>
        <a:prstGeom prst="straightConnector1">
          <a:avLst/>
        </a:prstGeom>
        <a:ln w="9360">
          <a:solidFill>
            <a:srgbClr val="008000"/>
          </a:solidFill>
          <a:miter/>
          <a:tailEnd len="med" type="triangle" w="lg"/>
        </a:ln>
      </xdr:spPr>
    </xdr:cxnSp>
    <xdr:clientData/>
  </xdr:twoCellAnchor>
  <xdr:twoCellAnchor editAs="oneCell">
    <xdr:from>
      <xdr:col>7</xdr:col>
      <xdr:colOff>304920</xdr:colOff>
      <xdr:row>446</xdr:row>
      <xdr:rowOff>25560</xdr:rowOff>
    </xdr:from>
    <xdr:to>
      <xdr:col>7</xdr:col>
      <xdr:colOff>305280</xdr:colOff>
      <xdr:row>446</xdr:row>
      <xdr:rowOff>114480</xdr:rowOff>
    </xdr:to>
    <xdr:sp>
      <xdr:nvSpPr>
        <xdr:cNvPr id="3" name="Rechte verbindingslijn 15"/>
        <xdr:cNvSpPr/>
      </xdr:nvSpPr>
      <xdr:spPr>
        <a:xfrm flipH="1" flipV="1">
          <a:off x="2544480" y="78181200"/>
          <a:ext cx="360" cy="88920"/>
        </a:xfrm>
        <a:prstGeom prst="line">
          <a:avLst/>
        </a:prstGeom>
        <a:ln w="9360">
          <a:solidFill>
            <a:srgbClr val="c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441</xdr:row>
      <xdr:rowOff>164520</xdr:rowOff>
    </xdr:from>
    <xdr:to>
      <xdr:col>8</xdr:col>
      <xdr:colOff>294120</xdr:colOff>
      <xdr:row>441</xdr:row>
      <xdr:rowOff>165240</xdr:rowOff>
    </xdr:to>
    <xdr:cxnSp>
      <xdr:nvCxnSpPr>
        <xdr:cNvPr id="4" name="Rechte verbindingslijn met pijl 23"/>
        <xdr:cNvCxnSpPr/>
      </xdr:nvCxnSpPr>
      <xdr:spPr>
        <a:xfrm flipH="1" flipV="1">
          <a:off x="2368800" y="77431320"/>
          <a:ext cx="705240" cy="1080"/>
        </a:xfrm>
        <a:prstGeom prst="straightConnector1">
          <a:avLst/>
        </a:prstGeom>
        <a:ln w="9360">
          <a:solidFill>
            <a:srgbClr val="008000"/>
          </a:solidFill>
          <a:miter/>
        </a:ln>
      </xdr:spPr>
    </xdr:cxnSp>
    <xdr:clientData/>
  </xdr:twoCellAnchor>
  <xdr:twoCellAnchor editAs="oneCell">
    <xdr:from>
      <xdr:col>7</xdr:col>
      <xdr:colOff>469080</xdr:colOff>
      <xdr:row>442</xdr:row>
      <xdr:rowOff>114480</xdr:rowOff>
    </xdr:from>
    <xdr:to>
      <xdr:col>8</xdr:col>
      <xdr:colOff>305640</xdr:colOff>
      <xdr:row>442</xdr:row>
      <xdr:rowOff>114480</xdr:rowOff>
    </xdr:to>
    <xdr:sp>
      <xdr:nvSpPr>
        <xdr:cNvPr id="5" name="Rechte verbindingslijn 25"/>
        <xdr:cNvSpPr/>
      </xdr:nvSpPr>
      <xdr:spPr>
        <a:xfrm flipH="1">
          <a:off x="2708640" y="77559120"/>
          <a:ext cx="376560" cy="0"/>
        </a:xfrm>
        <a:prstGeom prst="line">
          <a:avLst/>
        </a:prstGeom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446</xdr:row>
      <xdr:rowOff>101520</xdr:rowOff>
    </xdr:from>
    <xdr:to>
      <xdr:col>8</xdr:col>
      <xdr:colOff>281520</xdr:colOff>
      <xdr:row>446</xdr:row>
      <xdr:rowOff>101520</xdr:rowOff>
    </xdr:to>
    <xdr:sp>
      <xdr:nvSpPr>
        <xdr:cNvPr id="6" name="Rechte verbindingslijn 27"/>
        <xdr:cNvSpPr/>
      </xdr:nvSpPr>
      <xdr:spPr>
        <a:xfrm flipH="1">
          <a:off x="2544480" y="78257160"/>
          <a:ext cx="516600" cy="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31</xdr:row>
      <xdr:rowOff>139680</xdr:rowOff>
    </xdr:from>
    <xdr:to>
      <xdr:col>15</xdr:col>
      <xdr:colOff>329040</xdr:colOff>
      <xdr:row>43</xdr:row>
      <xdr:rowOff>177840</xdr:rowOff>
    </xdr:to>
    <xdr:graphicFrame>
      <xdr:nvGraphicFramePr>
        <xdr:cNvPr id="7" name="Grafiek 2"/>
        <xdr:cNvGraphicFramePr/>
      </xdr:nvGraphicFramePr>
      <xdr:xfrm>
        <a:off x="2274840" y="5130720"/>
        <a:ext cx="48225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5680</xdr:colOff>
      <xdr:row>34</xdr:row>
      <xdr:rowOff>25200</xdr:rowOff>
    </xdr:from>
    <xdr:to>
      <xdr:col>7</xdr:col>
      <xdr:colOff>446040</xdr:colOff>
      <xdr:row>34</xdr:row>
      <xdr:rowOff>114120</xdr:rowOff>
    </xdr:to>
    <xdr:sp>
      <xdr:nvSpPr>
        <xdr:cNvPr id="8" name="Rechte verbindingslijn 2"/>
        <xdr:cNvSpPr/>
      </xdr:nvSpPr>
      <xdr:spPr>
        <a:xfrm flipH="1" flipV="1">
          <a:off x="2685240" y="5549760"/>
          <a:ext cx="360" cy="88920"/>
        </a:xfrm>
        <a:prstGeom prst="line">
          <a:avLst/>
        </a:prstGeom>
        <a:ln w="9360">
          <a:solidFill>
            <a:srgbClr val="7030a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3</xdr:row>
      <xdr:rowOff>88560</xdr:rowOff>
    </xdr:from>
    <xdr:to>
      <xdr:col>7</xdr:col>
      <xdr:colOff>153000</xdr:colOff>
      <xdr:row>34</xdr:row>
      <xdr:rowOff>12600</xdr:rowOff>
    </xdr:to>
    <xdr:cxnSp>
      <xdr:nvCxnSpPr>
        <xdr:cNvPr id="9" name="Rechte verbindingslijn met pijl 3"/>
        <xdr:cNvCxnSpPr/>
      </xdr:nvCxnSpPr>
      <xdr:spPr>
        <a:xfrm flipH="1" flipV="1">
          <a:off x="2391480" y="5435280"/>
          <a:ext cx="1440" cy="102240"/>
        </a:xfrm>
        <a:prstGeom prst="straightConnector1">
          <a:avLst/>
        </a:prstGeom>
        <a:ln w="9360">
          <a:solidFill>
            <a:srgbClr val="008000"/>
          </a:solidFill>
          <a:miter/>
          <a:tailEnd len="med" type="triangle" w="lg"/>
        </a:ln>
      </xdr:spPr>
    </xdr:cxnSp>
    <xdr:clientData/>
  </xdr:twoCellAnchor>
  <xdr:twoCellAnchor editAs="oneCell">
    <xdr:from>
      <xdr:col>7</xdr:col>
      <xdr:colOff>304920</xdr:colOff>
      <xdr:row>38</xdr:row>
      <xdr:rowOff>25560</xdr:rowOff>
    </xdr:from>
    <xdr:to>
      <xdr:col>7</xdr:col>
      <xdr:colOff>305280</xdr:colOff>
      <xdr:row>38</xdr:row>
      <xdr:rowOff>114480</xdr:rowOff>
    </xdr:to>
    <xdr:sp>
      <xdr:nvSpPr>
        <xdr:cNvPr id="10" name="Rechte verbindingslijn 4"/>
        <xdr:cNvSpPr/>
      </xdr:nvSpPr>
      <xdr:spPr>
        <a:xfrm flipH="1" flipV="1">
          <a:off x="2544480" y="6261120"/>
          <a:ext cx="360" cy="88920"/>
        </a:xfrm>
        <a:prstGeom prst="line">
          <a:avLst/>
        </a:prstGeom>
        <a:ln w="9360">
          <a:solidFill>
            <a:srgbClr val="c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33</xdr:row>
      <xdr:rowOff>164520</xdr:rowOff>
    </xdr:from>
    <xdr:to>
      <xdr:col>8</xdr:col>
      <xdr:colOff>294120</xdr:colOff>
      <xdr:row>33</xdr:row>
      <xdr:rowOff>165240</xdr:rowOff>
    </xdr:to>
    <xdr:cxnSp>
      <xdr:nvCxnSpPr>
        <xdr:cNvPr id="11" name="Rechte verbindingslijn met pijl 5"/>
        <xdr:cNvCxnSpPr/>
      </xdr:nvCxnSpPr>
      <xdr:spPr>
        <a:xfrm flipH="1" flipV="1">
          <a:off x="2368800" y="5511240"/>
          <a:ext cx="705240" cy="1080"/>
        </a:xfrm>
        <a:prstGeom prst="straightConnector1">
          <a:avLst/>
        </a:prstGeom>
        <a:ln w="9360">
          <a:solidFill>
            <a:srgbClr val="008000"/>
          </a:solidFill>
          <a:miter/>
        </a:ln>
      </xdr:spPr>
    </xdr:cxnSp>
    <xdr:clientData/>
  </xdr:twoCellAnchor>
  <xdr:twoCellAnchor editAs="oneCell">
    <xdr:from>
      <xdr:col>7</xdr:col>
      <xdr:colOff>469080</xdr:colOff>
      <xdr:row>34</xdr:row>
      <xdr:rowOff>114480</xdr:rowOff>
    </xdr:from>
    <xdr:to>
      <xdr:col>8</xdr:col>
      <xdr:colOff>305640</xdr:colOff>
      <xdr:row>34</xdr:row>
      <xdr:rowOff>114480</xdr:rowOff>
    </xdr:to>
    <xdr:sp>
      <xdr:nvSpPr>
        <xdr:cNvPr id="12" name="Rechte verbindingslijn 6"/>
        <xdr:cNvSpPr/>
      </xdr:nvSpPr>
      <xdr:spPr>
        <a:xfrm flipH="1">
          <a:off x="2708640" y="5639040"/>
          <a:ext cx="376560" cy="0"/>
        </a:xfrm>
        <a:prstGeom prst="line">
          <a:avLst/>
        </a:prstGeom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38</xdr:row>
      <xdr:rowOff>114840</xdr:rowOff>
    </xdr:from>
    <xdr:to>
      <xdr:col>8</xdr:col>
      <xdr:colOff>281520</xdr:colOff>
      <xdr:row>38</xdr:row>
      <xdr:rowOff>114840</xdr:rowOff>
    </xdr:to>
    <xdr:sp>
      <xdr:nvSpPr>
        <xdr:cNvPr id="13" name="Rechte verbindingslijn 7"/>
        <xdr:cNvSpPr/>
      </xdr:nvSpPr>
      <xdr:spPr>
        <a:xfrm flipH="1">
          <a:off x="2544480" y="6350400"/>
          <a:ext cx="516600" cy="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P45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" activeCellId="0" sqref="B1"/>
    </sheetView>
  </sheetViews>
  <sheetFormatPr defaultColWidth="9.15625" defaultRowHeight="14" zeroHeight="tru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49"/>
    <col collapsed="false" customWidth="true" hidden="false" outlineLevel="0" max="3" min="3" style="1" width="6.32"/>
    <col collapsed="false" customWidth="true" hidden="false" outlineLevel="0" max="6" min="4" style="1" width="3.82"/>
    <col collapsed="false" customWidth="true" hidden="false" outlineLevel="0" max="7" min="7" style="1" width="9.49"/>
    <col collapsed="false" customWidth="true" hidden="false" outlineLevel="0" max="13" min="8" style="1" width="7.66"/>
    <col collapsed="false" customWidth="false" hidden="false" outlineLevel="0" max="16" min="14" style="1" width="9.15"/>
    <col collapsed="false" customWidth="false" hidden="true" outlineLevel="0" max="257" min="17" style="1" width="9.15"/>
  </cols>
  <sheetData>
    <row r="1" customFormat="false" ht="14" hidden="false" customHeight="false" outlineLevel="0" collapsed="false">
      <c r="C1" s="2"/>
      <c r="H1" s="3"/>
      <c r="P1" s="4" t="s">
        <v>0</v>
      </c>
    </row>
    <row r="2" customFormat="false" ht="20" hidden="false" customHeight="false" outlineLevel="0" collapsed="false">
      <c r="A2" s="1" t="s">
        <v>1</v>
      </c>
      <c r="B2" s="5" t="s">
        <v>2</v>
      </c>
    </row>
    <row r="3" s="6" customFormat="true" ht="15" hidden="false" customHeight="false" outlineLevel="0" collapsed="false">
      <c r="A3" s="6" t="s">
        <v>1</v>
      </c>
      <c r="B3" s="7" t="s">
        <v>3</v>
      </c>
      <c r="C3" s="8"/>
      <c r="M3" s="9"/>
    </row>
    <row r="4" s="10" customFormat="true" ht="13" hidden="false" customHeight="false" outlineLevel="0" collapsed="false">
      <c r="B4" s="11" t="s">
        <v>4</v>
      </c>
      <c r="C4" s="12"/>
      <c r="D4" s="13"/>
      <c r="E4" s="13"/>
      <c r="M4" s="14"/>
    </row>
    <row r="5" s="10" customFormat="true" ht="12" hidden="false" customHeight="false" outlineLevel="0" collapsed="false">
      <c r="B5" s="11" t="s">
        <v>5</v>
      </c>
      <c r="C5" s="12"/>
      <c r="D5" s="13"/>
      <c r="E5" s="13"/>
      <c r="M5" s="14"/>
    </row>
    <row r="6" s="10" customFormat="true" ht="12" hidden="false" customHeight="false" outlineLevel="0" collapsed="false">
      <c r="B6" s="11" t="s">
        <v>6</v>
      </c>
      <c r="C6" s="12"/>
      <c r="D6" s="13"/>
      <c r="E6" s="13"/>
      <c r="M6" s="14"/>
    </row>
    <row r="7" s="15" customFormat="true" ht="18" hidden="false" customHeight="false" outlineLevel="0" collapsed="false">
      <c r="A7" s="15" t="s">
        <v>1</v>
      </c>
      <c r="B7" s="16" t="s">
        <v>7</v>
      </c>
      <c r="M7" s="17"/>
    </row>
    <row r="8" s="1" customFormat="true" ht="14" hidden="false" customHeight="false" outlineLevel="0" collapsed="false">
      <c r="A8" s="1" t="s">
        <v>1</v>
      </c>
      <c r="B8" s="18" t="s">
        <v>8</v>
      </c>
      <c r="C8" s="15"/>
      <c r="D8" s="15"/>
      <c r="E8" s="15"/>
      <c r="M8" s="19"/>
    </row>
    <row r="9" s="20" customFormat="true" ht="14" hidden="false" customHeight="false" outlineLevel="0" collapsed="false">
      <c r="A9" s="20" t="s">
        <v>1</v>
      </c>
      <c r="B9" s="21" t="s">
        <v>9</v>
      </c>
      <c r="C9" s="21"/>
      <c r="D9" s="21"/>
      <c r="E9" s="21"/>
      <c r="M9" s="22"/>
    </row>
    <row r="10" customFormat="false" ht="14" hidden="false" customHeight="false" outlineLevel="0" collapsed="false">
      <c r="A10" s="1" t="s">
        <v>1</v>
      </c>
      <c r="B10" s="18"/>
      <c r="C10" s="15"/>
      <c r="D10" s="15"/>
      <c r="E10" s="15"/>
    </row>
    <row r="11" s="15" customFormat="true" ht="14" hidden="false" customHeight="false" outlineLevel="0" collapsed="false">
      <c r="A11" s="15" t="s">
        <v>1</v>
      </c>
      <c r="B11" s="23" t="s">
        <v>10</v>
      </c>
      <c r="C11" s="23"/>
      <c r="D11" s="23"/>
      <c r="E11" s="23"/>
      <c r="M11" s="17"/>
    </row>
    <row r="12" s="1" customFormat="true" ht="14" hidden="true" customHeight="false" outlineLevel="0" collapsed="false">
      <c r="A12" s="1" t="s">
        <v>1</v>
      </c>
      <c r="B12" s="15"/>
      <c r="C12" s="24" t="s">
        <v>11</v>
      </c>
      <c r="D12" s="15"/>
      <c r="E12" s="15"/>
      <c r="M12" s="19"/>
    </row>
    <row r="13" s="1" customFormat="true" ht="14" hidden="true" customHeight="false" outlineLevel="0" collapsed="false">
      <c r="A13" s="1" t="s">
        <v>1</v>
      </c>
      <c r="B13" s="15"/>
      <c r="C13" s="24" t="s">
        <v>12</v>
      </c>
      <c r="D13" s="15"/>
      <c r="E13" s="15"/>
      <c r="M13" s="19"/>
    </row>
    <row r="14" customFormat="false" ht="14" hidden="false" customHeight="false" outlineLevel="0" collapsed="false">
      <c r="A14" s="1" t="n">
        <f aca="false">IF(C14="Ja",1,0)</f>
        <v>0</v>
      </c>
      <c r="C14" s="25" t="s">
        <v>1</v>
      </c>
      <c r="E14" s="1" t="s">
        <v>13</v>
      </c>
    </row>
    <row r="15" customFormat="false" ht="14" hidden="false" customHeight="false" outlineLevel="0" collapsed="false">
      <c r="A15" s="1" t="n">
        <f aca="false">IF(C15="Ja",1,0)</f>
        <v>0</v>
      </c>
      <c r="C15" s="25" t="s">
        <v>1</v>
      </c>
      <c r="E15" s="1" t="s">
        <v>14</v>
      </c>
    </row>
    <row r="16" customFormat="false" ht="14" hidden="false" customHeight="false" outlineLevel="0" collapsed="false">
      <c r="A16" s="1" t="n">
        <f aca="false">IF(C16="Ja",1,0)</f>
        <v>0</v>
      </c>
      <c r="C16" s="25" t="s">
        <v>1</v>
      </c>
      <c r="E16" s="1" t="s">
        <v>15</v>
      </c>
    </row>
    <row r="17" customFormat="false" ht="14" hidden="false" customHeight="false" outlineLevel="0" collapsed="false">
      <c r="A17" s="1" t="n">
        <f aca="false">IF(C17="Ja",1,0)</f>
        <v>0</v>
      </c>
      <c r="C17" s="25" t="s">
        <v>1</v>
      </c>
      <c r="E17" s="1" t="s">
        <v>16</v>
      </c>
    </row>
    <row r="18" customFormat="false" ht="14" hidden="false" customHeight="false" outlineLevel="0" collapsed="false">
      <c r="A18" s="1" t="n">
        <f aca="false">IF(C18="Ja",1,0)</f>
        <v>0</v>
      </c>
      <c r="C18" s="25" t="s">
        <v>1</v>
      </c>
      <c r="E18" s="1" t="s">
        <v>17</v>
      </c>
    </row>
    <row r="19" customFormat="false" ht="14" hidden="false" customHeight="false" outlineLevel="0" collapsed="false">
      <c r="A19" s="1" t="n">
        <f aca="false">IF(C19="Ja",1,0)</f>
        <v>0</v>
      </c>
      <c r="C19" s="25" t="s">
        <v>1</v>
      </c>
      <c r="E19" s="1" t="s">
        <v>18</v>
      </c>
    </row>
    <row r="20" customFormat="false" ht="14" hidden="false" customHeight="false" outlineLevel="0" collapsed="false">
      <c r="A20" s="1" t="n">
        <f aca="false">IF(C20="Ja",1,0)</f>
        <v>0</v>
      </c>
      <c r="C20" s="25" t="s">
        <v>1</v>
      </c>
      <c r="E20" s="1" t="s">
        <v>19</v>
      </c>
    </row>
    <row r="21" customFormat="false" ht="14" hidden="false" customHeight="false" outlineLevel="0" collapsed="false">
      <c r="A21" s="1" t="n">
        <f aca="false">IF(C21="Ja",1,0)</f>
        <v>0</v>
      </c>
      <c r="C21" s="25" t="s">
        <v>1</v>
      </c>
      <c r="E21" s="1" t="s">
        <v>20</v>
      </c>
    </row>
    <row r="22" customFormat="false" ht="14" hidden="false" customHeight="false" outlineLevel="0" collapsed="false">
      <c r="A22" s="1" t="s">
        <v>1</v>
      </c>
      <c r="C22" s="26"/>
    </row>
    <row r="23" customFormat="false" ht="14" hidden="false" customHeight="false" outlineLevel="0" collapsed="false">
      <c r="A23" s="1" t="s">
        <v>1</v>
      </c>
      <c r="B23" s="27" t="s">
        <v>21</v>
      </c>
      <c r="C23" s="28"/>
      <c r="D23" s="27"/>
      <c r="E23" s="27"/>
    </row>
    <row r="24" customFormat="false" ht="14" hidden="false" customHeight="false" outlineLevel="0" collapsed="false">
      <c r="A24" s="1" t="n">
        <f aca="false">IF(C24="Ja",1,0)</f>
        <v>0</v>
      </c>
      <c r="C24" s="25" t="s">
        <v>1</v>
      </c>
      <c r="E24" s="1" t="s">
        <v>22</v>
      </c>
    </row>
    <row r="25" customFormat="false" ht="14" hidden="false" customHeight="false" outlineLevel="0" collapsed="false">
      <c r="A25" s="1" t="n">
        <f aca="false">IF(C25="Ja",1,0)</f>
        <v>0</v>
      </c>
      <c r="C25" s="25" t="s">
        <v>1</v>
      </c>
      <c r="E25" s="1" t="s">
        <v>23</v>
      </c>
    </row>
    <row r="26" customFormat="false" ht="14" hidden="false" customHeight="false" outlineLevel="0" collapsed="false">
      <c r="A26" s="1" t="n">
        <f aca="false">IF(C26="Ja",1,0)</f>
        <v>0</v>
      </c>
      <c r="C26" s="25" t="s">
        <v>1</v>
      </c>
      <c r="E26" s="1" t="s">
        <v>24</v>
      </c>
    </row>
    <row r="27" customFormat="false" ht="14" hidden="false" customHeight="false" outlineLevel="0" collapsed="false">
      <c r="A27" s="1" t="n">
        <f aca="false">IF(C27="Ja",1,0)</f>
        <v>0</v>
      </c>
      <c r="C27" s="25" t="s">
        <v>1</v>
      </c>
      <c r="E27" s="1" t="s">
        <v>25</v>
      </c>
    </row>
    <row r="28" customFormat="false" ht="14" hidden="false" customHeight="false" outlineLevel="0" collapsed="false">
      <c r="A28" s="1" t="n">
        <f aca="false">IF(C28="Ja",1,0)</f>
        <v>0</v>
      </c>
      <c r="C28" s="25" t="s">
        <v>1</v>
      </c>
      <c r="E28" s="1" t="s">
        <v>26</v>
      </c>
    </row>
    <row r="29" customFormat="false" ht="14" hidden="false" customHeight="false" outlineLevel="0" collapsed="false">
      <c r="A29" s="29" t="n">
        <f aca="false">IF(C29="Nee",1,0)</f>
        <v>0</v>
      </c>
      <c r="B29" s="1" t="s">
        <v>27</v>
      </c>
      <c r="C29" s="25" t="s">
        <v>1</v>
      </c>
      <c r="E29" s="1" t="s">
        <v>28</v>
      </c>
    </row>
    <row r="30" customFormat="false" ht="14" hidden="false" customHeight="false" outlineLevel="0" collapsed="false">
      <c r="A30" s="1" t="n">
        <f aca="false">IF(C30="Ja",1,0)</f>
        <v>0</v>
      </c>
      <c r="C30" s="25" t="s">
        <v>1</v>
      </c>
      <c r="E30" s="1" t="s">
        <v>29</v>
      </c>
    </row>
    <row r="31" customFormat="false" ht="14" hidden="false" customHeight="false" outlineLevel="0" collapsed="false">
      <c r="A31" s="1" t="n">
        <f aca="false">IF(C31="Ja",1,0)</f>
        <v>0</v>
      </c>
      <c r="C31" s="25" t="s">
        <v>1</v>
      </c>
      <c r="E31" s="1" t="s">
        <v>30</v>
      </c>
    </row>
    <row r="32" customFormat="false" ht="14" hidden="false" customHeight="false" outlineLevel="0" collapsed="false">
      <c r="A32" s="1" t="n">
        <f aca="false">IF(C32="Ja",1,0)</f>
        <v>0</v>
      </c>
      <c r="C32" s="25" t="s">
        <v>1</v>
      </c>
      <c r="E32" s="1" t="s">
        <v>31</v>
      </c>
    </row>
    <row r="33" customFormat="false" ht="14" hidden="false" customHeight="false" outlineLevel="0" collapsed="false">
      <c r="A33" s="1" t="n">
        <f aca="false">IF(C33="Ja",1,0)</f>
        <v>0</v>
      </c>
      <c r="C33" s="25" t="s">
        <v>1</v>
      </c>
      <c r="E33" s="1" t="s">
        <v>32</v>
      </c>
    </row>
    <row r="34" customFormat="false" ht="14" hidden="false" customHeight="false" outlineLevel="0" collapsed="false">
      <c r="A34" s="1" t="n">
        <f aca="false">IF(C34="Ja",1,0)</f>
        <v>0</v>
      </c>
      <c r="C34" s="25" t="s">
        <v>1</v>
      </c>
      <c r="E34" s="1" t="s">
        <v>33</v>
      </c>
    </row>
    <row r="35" customFormat="false" ht="14" hidden="false" customHeight="false" outlineLevel="0" collapsed="false">
      <c r="A35" s="1" t="n">
        <f aca="false">IF(C35="Ja",1,0)</f>
        <v>0</v>
      </c>
      <c r="C35" s="25" t="s">
        <v>1</v>
      </c>
      <c r="E35" s="1" t="s">
        <v>34</v>
      </c>
    </row>
    <row r="36" customFormat="false" ht="14" hidden="false" customHeight="false" outlineLevel="0" collapsed="false">
      <c r="A36" s="1" t="n">
        <f aca="false">IF(C36="Ja",1,0)</f>
        <v>0</v>
      </c>
      <c r="C36" s="25" t="s">
        <v>1</v>
      </c>
      <c r="E36" s="1" t="s">
        <v>35</v>
      </c>
    </row>
    <row r="37" customFormat="false" ht="14" hidden="false" customHeight="false" outlineLevel="0" collapsed="false">
      <c r="A37" s="1" t="n">
        <f aca="false">IF(C37="Ja",1,0)</f>
        <v>0</v>
      </c>
      <c r="C37" s="25" t="s">
        <v>1</v>
      </c>
      <c r="E37" s="1" t="s">
        <v>36</v>
      </c>
    </row>
    <row r="38" customFormat="false" ht="14" hidden="false" customHeight="false" outlineLevel="0" collapsed="false">
      <c r="A38" s="1" t="s">
        <v>1</v>
      </c>
      <c r="C38" s="26"/>
    </row>
    <row r="39" customFormat="false" ht="14" hidden="false" customHeight="false" outlineLevel="0" collapsed="false">
      <c r="A39" s="1" t="s">
        <v>1</v>
      </c>
      <c r="B39" s="27" t="s">
        <v>37</v>
      </c>
      <c r="C39" s="28"/>
      <c r="D39" s="27"/>
      <c r="E39" s="27"/>
    </row>
    <row r="40" customFormat="false" ht="14" hidden="false" customHeight="false" outlineLevel="0" collapsed="false">
      <c r="A40" s="1" t="n">
        <f aca="false">IF(C40="Ja",1,0)</f>
        <v>0</v>
      </c>
      <c r="C40" s="25" t="s">
        <v>1</v>
      </c>
      <c r="E40" s="1" t="s">
        <v>38</v>
      </c>
    </row>
    <row r="41" customFormat="false" ht="14" hidden="false" customHeight="false" outlineLevel="0" collapsed="false">
      <c r="A41" s="29" t="n">
        <f aca="false">IF(C41="Nee",1,0)</f>
        <v>0</v>
      </c>
      <c r="B41" s="1" t="s">
        <v>27</v>
      </c>
      <c r="C41" s="25" t="s">
        <v>1</v>
      </c>
      <c r="E41" s="1" t="s">
        <v>39</v>
      </c>
    </row>
    <row r="42" customFormat="false" ht="14" hidden="false" customHeight="false" outlineLevel="0" collapsed="false">
      <c r="A42" s="1" t="n">
        <f aca="false">IF(C42="Ja",1,0)</f>
        <v>0</v>
      </c>
      <c r="C42" s="25" t="s">
        <v>1</v>
      </c>
      <c r="E42" s="1" t="s">
        <v>40</v>
      </c>
    </row>
    <row r="43" customFormat="false" ht="14" hidden="false" customHeight="false" outlineLevel="0" collapsed="false">
      <c r="A43" s="1" t="n">
        <f aca="false">IF(C43="Ja",1,0)</f>
        <v>0</v>
      </c>
      <c r="C43" s="25" t="s">
        <v>1</v>
      </c>
      <c r="E43" s="1" t="s">
        <v>41</v>
      </c>
    </row>
    <row r="44" customFormat="false" ht="14" hidden="false" customHeight="false" outlineLevel="0" collapsed="false">
      <c r="A44" s="1" t="n">
        <f aca="false">IF(C44="Ja",1,0)</f>
        <v>0</v>
      </c>
      <c r="C44" s="25" t="s">
        <v>1</v>
      </c>
      <c r="E44" s="1" t="s">
        <v>42</v>
      </c>
    </row>
    <row r="45" customFormat="false" ht="14" hidden="false" customHeight="false" outlineLevel="0" collapsed="false">
      <c r="A45" s="1" t="n">
        <f aca="false">IF(C45="Ja",1,0)</f>
        <v>0</v>
      </c>
      <c r="C45" s="25" t="s">
        <v>1</v>
      </c>
      <c r="E45" s="1" t="s">
        <v>43</v>
      </c>
    </row>
    <row r="46" customFormat="false" ht="14" hidden="false" customHeight="false" outlineLevel="0" collapsed="false">
      <c r="A46" s="1" t="n">
        <f aca="false">IF(C46="Ja",1,0)</f>
        <v>0</v>
      </c>
      <c r="C46" s="25" t="s">
        <v>1</v>
      </c>
      <c r="E46" s="1" t="s">
        <v>44</v>
      </c>
    </row>
    <row r="47" customFormat="false" ht="14" hidden="false" customHeight="false" outlineLevel="0" collapsed="false">
      <c r="A47" s="1" t="n">
        <f aca="false">IF(C47="Ja",1,0)</f>
        <v>0</v>
      </c>
      <c r="C47" s="25" t="s">
        <v>1</v>
      </c>
      <c r="E47" s="1" t="s">
        <v>45</v>
      </c>
    </row>
    <row r="48" customFormat="false" ht="14" hidden="false" customHeight="false" outlineLevel="0" collapsed="false">
      <c r="A48" s="1" t="n">
        <f aca="false">IF(C48="Ja",1,0)</f>
        <v>0</v>
      </c>
      <c r="C48" s="25" t="s">
        <v>1</v>
      </c>
      <c r="E48" s="1" t="s">
        <v>46</v>
      </c>
    </row>
    <row r="49" customFormat="false" ht="14" hidden="false" customHeight="false" outlineLevel="0" collapsed="false">
      <c r="A49" s="1" t="n">
        <f aca="false">IF(C49="Ja",1,0)</f>
        <v>0</v>
      </c>
      <c r="C49" s="25" t="s">
        <v>1</v>
      </c>
      <c r="E49" s="1" t="s">
        <v>47</v>
      </c>
    </row>
    <row r="50" customFormat="false" ht="14" hidden="false" customHeight="false" outlineLevel="0" collapsed="false">
      <c r="A50" s="1" t="n">
        <f aca="false">IF(C50="Ja",1,0)</f>
        <v>0</v>
      </c>
      <c r="C50" s="25" t="s">
        <v>1</v>
      </c>
      <c r="E50" s="1" t="s">
        <v>48</v>
      </c>
    </row>
    <row r="51" customFormat="false" ht="14" hidden="false" customHeight="false" outlineLevel="0" collapsed="false">
      <c r="A51" s="29" t="n">
        <f aca="false">IF(C51="Nee",1,0)</f>
        <v>0</v>
      </c>
      <c r="B51" s="1" t="s">
        <v>27</v>
      </c>
      <c r="C51" s="25" t="s">
        <v>1</v>
      </c>
      <c r="E51" s="1" t="s">
        <v>49</v>
      </c>
    </row>
    <row r="52" customFormat="false" ht="14" hidden="false" customHeight="false" outlineLevel="0" collapsed="false">
      <c r="A52" s="1" t="n">
        <f aca="false">IF(C52="Ja",1,0)</f>
        <v>0</v>
      </c>
      <c r="C52" s="25" t="s">
        <v>1</v>
      </c>
      <c r="E52" s="1" t="s">
        <v>50</v>
      </c>
    </row>
    <row r="53" customFormat="false" ht="14" hidden="false" customHeight="false" outlineLevel="0" collapsed="false">
      <c r="A53" s="1" t="n">
        <f aca="false">IF(C53="Ja",1,0)</f>
        <v>0</v>
      </c>
      <c r="C53" s="25" t="s">
        <v>1</v>
      </c>
      <c r="E53" s="1" t="s">
        <v>51</v>
      </c>
    </row>
    <row r="54" customFormat="false" ht="14" hidden="false" customHeight="false" outlineLevel="0" collapsed="false">
      <c r="A54" s="1" t="n">
        <f aca="false">IF(C54="Ja",1,0)</f>
        <v>0</v>
      </c>
      <c r="C54" s="25" t="s">
        <v>1</v>
      </c>
      <c r="E54" s="1" t="s">
        <v>52</v>
      </c>
    </row>
    <row r="55" customFormat="false" ht="14" hidden="false" customHeight="false" outlineLevel="0" collapsed="false">
      <c r="A55" s="1" t="n">
        <f aca="false">IF(C55="Ja",1,0)</f>
        <v>0</v>
      </c>
      <c r="C55" s="25" t="s">
        <v>1</v>
      </c>
      <c r="E55" s="1" t="s">
        <v>53</v>
      </c>
    </row>
    <row r="56" customFormat="false" ht="14" hidden="false" customHeight="false" outlineLevel="0" collapsed="false">
      <c r="A56" s="1" t="n">
        <f aca="false">IF(C56="Ja",1,0)</f>
        <v>0</v>
      </c>
      <c r="C56" s="25" t="s">
        <v>1</v>
      </c>
      <c r="E56" s="1" t="s">
        <v>54</v>
      </c>
    </row>
    <row r="57" customFormat="false" ht="14" hidden="false" customHeight="false" outlineLevel="0" collapsed="false">
      <c r="A57" s="1" t="n">
        <f aca="false">IF(C57="Ja",1,0)</f>
        <v>0</v>
      </c>
      <c r="C57" s="25" t="s">
        <v>1</v>
      </c>
      <c r="E57" s="1" t="s">
        <v>55</v>
      </c>
    </row>
    <row r="58" customFormat="false" ht="14" hidden="false" customHeight="false" outlineLevel="0" collapsed="false">
      <c r="A58" s="1" t="n">
        <f aca="false">IF(C58="Ja",1,0)</f>
        <v>0</v>
      </c>
      <c r="C58" s="25" t="s">
        <v>1</v>
      </c>
      <c r="E58" s="1" t="s">
        <v>56</v>
      </c>
    </row>
    <row r="59" customFormat="false" ht="14" hidden="false" customHeight="false" outlineLevel="0" collapsed="false">
      <c r="A59" s="1" t="n">
        <f aca="false">IF(C59="Ja",1,0)</f>
        <v>0</v>
      </c>
      <c r="C59" s="25" t="s">
        <v>1</v>
      </c>
      <c r="E59" s="1" t="s">
        <v>57</v>
      </c>
    </row>
    <row r="60" customFormat="false" ht="14" hidden="false" customHeight="false" outlineLevel="0" collapsed="false">
      <c r="A60" s="1" t="n">
        <f aca="false">IF(C60="Ja",1,0)</f>
        <v>0</v>
      </c>
      <c r="C60" s="25" t="s">
        <v>1</v>
      </c>
      <c r="E60" s="1" t="s">
        <v>58</v>
      </c>
    </row>
    <row r="61" customFormat="false" ht="14" hidden="false" customHeight="false" outlineLevel="0" collapsed="false">
      <c r="A61" s="1" t="s">
        <v>1</v>
      </c>
      <c r="C61" s="26"/>
    </row>
    <row r="62" customFormat="false" ht="14" hidden="false" customHeight="false" outlineLevel="0" collapsed="false">
      <c r="A62" s="1" t="s">
        <v>1</v>
      </c>
      <c r="B62" s="27" t="s">
        <v>59</v>
      </c>
      <c r="C62" s="28"/>
      <c r="D62" s="27"/>
      <c r="E62" s="27"/>
    </row>
    <row r="63" customFormat="false" ht="14" hidden="false" customHeight="false" outlineLevel="0" collapsed="false">
      <c r="A63" s="1" t="n">
        <f aca="false">IF(C63="Ja",1,0)</f>
        <v>0</v>
      </c>
      <c r="C63" s="25" t="s">
        <v>1</v>
      </c>
      <c r="E63" s="1" t="s">
        <v>60</v>
      </c>
    </row>
    <row r="64" customFormat="false" ht="14" hidden="false" customHeight="false" outlineLevel="0" collapsed="false">
      <c r="A64" s="1" t="n">
        <f aca="false">IF(C64="Ja",1,0)</f>
        <v>0</v>
      </c>
      <c r="C64" s="25" t="s">
        <v>1</v>
      </c>
      <c r="E64" s="1" t="s">
        <v>61</v>
      </c>
    </row>
    <row r="65" customFormat="false" ht="14" hidden="false" customHeight="false" outlineLevel="0" collapsed="false">
      <c r="A65" s="1" t="n">
        <f aca="false">IF(C65="Ja",1,0)</f>
        <v>0</v>
      </c>
      <c r="C65" s="25" t="s">
        <v>1</v>
      </c>
      <c r="E65" s="1" t="s">
        <v>62</v>
      </c>
    </row>
    <row r="66" customFormat="false" ht="14" hidden="false" customHeight="false" outlineLevel="0" collapsed="false">
      <c r="A66" s="1" t="n">
        <f aca="false">IF(C66="Ja",1,0)</f>
        <v>0</v>
      </c>
      <c r="C66" s="25" t="s">
        <v>1</v>
      </c>
      <c r="E66" s="1" t="s">
        <v>63</v>
      </c>
    </row>
    <row r="67" customFormat="false" ht="14" hidden="false" customHeight="false" outlineLevel="0" collapsed="false">
      <c r="A67" s="1" t="n">
        <f aca="false">IF(C67="Ja",1,0)</f>
        <v>0</v>
      </c>
      <c r="C67" s="25" t="s">
        <v>1</v>
      </c>
      <c r="E67" s="1" t="s">
        <v>64</v>
      </c>
    </row>
    <row r="68" customFormat="false" ht="14" hidden="false" customHeight="false" outlineLevel="0" collapsed="false">
      <c r="A68" s="1" t="n">
        <f aca="false">IF(C68="Ja",1,0)</f>
        <v>0</v>
      </c>
      <c r="C68" s="25" t="s">
        <v>1</v>
      </c>
      <c r="E68" s="1" t="s">
        <v>65</v>
      </c>
    </row>
    <row r="69" customFormat="false" ht="14" hidden="false" customHeight="false" outlineLevel="0" collapsed="false">
      <c r="A69" s="1" t="n">
        <f aca="false">IF(C69="Ja",1,0)</f>
        <v>0</v>
      </c>
      <c r="C69" s="25" t="s">
        <v>1</v>
      </c>
      <c r="E69" s="1" t="s">
        <v>66</v>
      </c>
    </row>
    <row r="70" customFormat="false" ht="14" hidden="false" customHeight="false" outlineLevel="0" collapsed="false">
      <c r="A70" s="1" t="s">
        <v>1</v>
      </c>
      <c r="C70" s="26"/>
    </row>
    <row r="71" s="20" customFormat="true" ht="14" hidden="false" customHeight="false" outlineLevel="0" collapsed="false">
      <c r="A71" s="20" t="s">
        <v>1</v>
      </c>
      <c r="B71" s="21" t="s">
        <v>67</v>
      </c>
      <c r="C71" s="30"/>
      <c r="D71" s="21"/>
      <c r="E71" s="21"/>
      <c r="M71" s="22"/>
    </row>
    <row r="72" customFormat="false" ht="14" hidden="false" customHeight="false" outlineLevel="0" collapsed="false">
      <c r="A72" s="1" t="s">
        <v>1</v>
      </c>
      <c r="C72" s="26"/>
    </row>
    <row r="73" customFormat="false" ht="14" hidden="false" customHeight="false" outlineLevel="0" collapsed="false">
      <c r="A73" s="1" t="s">
        <v>1</v>
      </c>
      <c r="B73" s="27" t="s">
        <v>10</v>
      </c>
      <c r="C73" s="28"/>
      <c r="D73" s="27"/>
      <c r="E73" s="27"/>
    </row>
    <row r="74" customFormat="false" ht="14" hidden="false" customHeight="false" outlineLevel="0" collapsed="false">
      <c r="A74" s="1" t="n">
        <f aca="false">IF(C74="Ja",1,0)</f>
        <v>0</v>
      </c>
      <c r="C74" s="25" t="s">
        <v>1</v>
      </c>
      <c r="E74" s="1" t="s">
        <v>68</v>
      </c>
    </row>
    <row r="75" customFormat="false" ht="14" hidden="false" customHeight="false" outlineLevel="0" collapsed="false">
      <c r="A75" s="1" t="n">
        <f aca="false">IF(C75="Ja",1,0)</f>
        <v>0</v>
      </c>
      <c r="C75" s="25" t="s">
        <v>1</v>
      </c>
      <c r="E75" s="1" t="s">
        <v>69</v>
      </c>
    </row>
    <row r="76" customFormat="false" ht="14" hidden="false" customHeight="false" outlineLevel="0" collapsed="false">
      <c r="A76" s="1" t="n">
        <f aca="false">IF(C76="Ja",1,0)</f>
        <v>0</v>
      </c>
      <c r="C76" s="25" t="s">
        <v>1</v>
      </c>
      <c r="E76" s="1" t="s">
        <v>70</v>
      </c>
    </row>
    <row r="77" customFormat="false" ht="14" hidden="false" customHeight="false" outlineLevel="0" collapsed="false">
      <c r="A77" s="1" t="n">
        <f aca="false">IF(C77="Ja",1,0)</f>
        <v>0</v>
      </c>
      <c r="C77" s="25" t="s">
        <v>1</v>
      </c>
      <c r="E77" s="1" t="s">
        <v>71</v>
      </c>
    </row>
    <row r="78" customFormat="false" ht="14" hidden="false" customHeight="false" outlineLevel="0" collapsed="false">
      <c r="A78" s="1" t="n">
        <f aca="false">IF(C78="Ja",1,0)</f>
        <v>0</v>
      </c>
      <c r="C78" s="25" t="s">
        <v>1</v>
      </c>
      <c r="E78" s="1" t="s">
        <v>72</v>
      </c>
    </row>
    <row r="79" customFormat="false" ht="14" hidden="false" customHeight="false" outlineLevel="0" collapsed="false">
      <c r="A79" s="1" t="n">
        <f aca="false">IF(C79="Ja",1,0)</f>
        <v>0</v>
      </c>
      <c r="C79" s="25" t="s">
        <v>1</v>
      </c>
      <c r="E79" s="1" t="s">
        <v>73</v>
      </c>
    </row>
    <row r="80" customFormat="false" ht="14" hidden="false" customHeight="false" outlineLevel="0" collapsed="false">
      <c r="A80" s="1" t="n">
        <f aca="false">IF(C80="Ja",1,0)</f>
        <v>0</v>
      </c>
      <c r="C80" s="25" t="s">
        <v>1</v>
      </c>
      <c r="E80" s="1" t="s">
        <v>74</v>
      </c>
    </row>
    <row r="81" customFormat="false" ht="14" hidden="false" customHeight="false" outlineLevel="0" collapsed="false">
      <c r="A81" s="1" t="n">
        <f aca="false">IF(C81="Ja",1,0)</f>
        <v>0</v>
      </c>
      <c r="C81" s="25" t="s">
        <v>1</v>
      </c>
      <c r="E81" s="1" t="s">
        <v>75</v>
      </c>
    </row>
    <row r="82" customFormat="false" ht="14" hidden="false" customHeight="false" outlineLevel="0" collapsed="false">
      <c r="A82" s="1" t="n">
        <f aca="false">IF(C82="Ja",1,0)</f>
        <v>0</v>
      </c>
      <c r="C82" s="25" t="s">
        <v>1</v>
      </c>
      <c r="E82" s="1" t="s">
        <v>19</v>
      </c>
    </row>
    <row r="83" customFormat="false" ht="14" hidden="false" customHeight="false" outlineLevel="0" collapsed="false">
      <c r="A83" s="1" t="s">
        <v>1</v>
      </c>
      <c r="C83" s="26"/>
    </row>
    <row r="84" customFormat="false" ht="14" hidden="false" customHeight="false" outlineLevel="0" collapsed="false">
      <c r="A84" s="1" t="s">
        <v>1</v>
      </c>
      <c r="B84" s="27" t="s">
        <v>21</v>
      </c>
      <c r="C84" s="28"/>
      <c r="D84" s="27"/>
      <c r="E84" s="27"/>
    </row>
    <row r="85" customFormat="false" ht="14" hidden="false" customHeight="false" outlineLevel="0" collapsed="false">
      <c r="A85" s="1" t="n">
        <f aca="false">IF(C85="Ja",1,0)</f>
        <v>0</v>
      </c>
      <c r="C85" s="25" t="s">
        <v>1</v>
      </c>
      <c r="E85" s="1" t="s">
        <v>76</v>
      </c>
    </row>
    <row r="86" customFormat="false" ht="14" hidden="false" customHeight="false" outlineLevel="0" collapsed="false">
      <c r="A86" s="1" t="n">
        <f aca="false">IF(C86="Ja",1,0)</f>
        <v>0</v>
      </c>
      <c r="C86" s="25" t="s">
        <v>1</v>
      </c>
      <c r="E86" s="1" t="s">
        <v>77</v>
      </c>
    </row>
    <row r="87" customFormat="false" ht="14" hidden="false" customHeight="false" outlineLevel="0" collapsed="false">
      <c r="A87" s="1" t="n">
        <f aca="false">IF(C87="Ja",1,0)</f>
        <v>0</v>
      </c>
      <c r="C87" s="25" t="s">
        <v>1</v>
      </c>
      <c r="E87" s="1" t="s">
        <v>78</v>
      </c>
    </row>
    <row r="88" customFormat="false" ht="14" hidden="false" customHeight="false" outlineLevel="0" collapsed="false">
      <c r="A88" s="1" t="n">
        <f aca="false">IF(C88="Ja",1,0)</f>
        <v>0</v>
      </c>
      <c r="C88" s="25" t="s">
        <v>1</v>
      </c>
      <c r="E88" s="1" t="s">
        <v>79</v>
      </c>
    </row>
    <row r="89" customFormat="false" ht="14" hidden="false" customHeight="false" outlineLevel="0" collapsed="false">
      <c r="A89" s="1" t="n">
        <f aca="false">IF(C89="Ja",1,0)</f>
        <v>0</v>
      </c>
      <c r="C89" s="25" t="s">
        <v>1</v>
      </c>
      <c r="E89" s="1" t="s">
        <v>80</v>
      </c>
    </row>
    <row r="90" customFormat="false" ht="14" hidden="false" customHeight="false" outlineLevel="0" collapsed="false">
      <c r="A90" s="1" t="n">
        <f aca="false">IF(C90="Ja",1,0)</f>
        <v>0</v>
      </c>
      <c r="C90" s="25" t="s">
        <v>1</v>
      </c>
      <c r="E90" s="1" t="s">
        <v>81</v>
      </c>
    </row>
    <row r="91" customFormat="false" ht="14" hidden="false" customHeight="false" outlineLevel="0" collapsed="false">
      <c r="A91" s="1" t="n">
        <f aca="false">IF(C91="Ja",1,0)</f>
        <v>0</v>
      </c>
      <c r="C91" s="25" t="s">
        <v>1</v>
      </c>
      <c r="E91" s="1" t="s">
        <v>82</v>
      </c>
    </row>
    <row r="92" customFormat="false" ht="14" hidden="false" customHeight="false" outlineLevel="0" collapsed="false">
      <c r="A92" s="1" t="n">
        <f aca="false">IF(C92="Ja",1,0)</f>
        <v>0</v>
      </c>
      <c r="C92" s="25" t="s">
        <v>1</v>
      </c>
      <c r="E92" s="1" t="s">
        <v>83</v>
      </c>
    </row>
    <row r="93" customFormat="false" ht="14" hidden="false" customHeight="false" outlineLevel="0" collapsed="false">
      <c r="A93" s="1" t="n">
        <f aca="false">IF(C93="Ja",1,0)</f>
        <v>0</v>
      </c>
      <c r="C93" s="25" t="s">
        <v>1</v>
      </c>
      <c r="E93" s="1" t="s">
        <v>84</v>
      </c>
    </row>
    <row r="94" customFormat="false" ht="14" hidden="false" customHeight="false" outlineLevel="0" collapsed="false">
      <c r="A94" s="1" t="s">
        <v>1</v>
      </c>
      <c r="C94" s="26"/>
    </row>
    <row r="95" customFormat="false" ht="14" hidden="false" customHeight="false" outlineLevel="0" collapsed="false">
      <c r="A95" s="1" t="s">
        <v>1</v>
      </c>
      <c r="B95" s="27" t="s">
        <v>37</v>
      </c>
      <c r="C95" s="28"/>
      <c r="D95" s="27"/>
      <c r="E95" s="27"/>
    </row>
    <row r="96" customFormat="false" ht="14" hidden="false" customHeight="false" outlineLevel="0" collapsed="false">
      <c r="A96" s="1" t="n">
        <f aca="false">IF(C96="Ja",1,0)</f>
        <v>0</v>
      </c>
      <c r="C96" s="25" t="s">
        <v>1</v>
      </c>
      <c r="E96" s="1" t="s">
        <v>85</v>
      </c>
    </row>
    <row r="97" customFormat="false" ht="14" hidden="false" customHeight="false" outlineLevel="0" collapsed="false">
      <c r="A97" s="1" t="n">
        <f aca="false">IF(C97="Ja",1,0)</f>
        <v>0</v>
      </c>
      <c r="C97" s="25" t="s">
        <v>1</v>
      </c>
      <c r="E97" s="1" t="s">
        <v>86</v>
      </c>
    </row>
    <row r="98" customFormat="false" ht="14" hidden="false" customHeight="false" outlineLevel="0" collapsed="false">
      <c r="A98" s="1" t="n">
        <f aca="false">IF(C98="Ja",1,0)</f>
        <v>0</v>
      </c>
      <c r="C98" s="25" t="s">
        <v>1</v>
      </c>
      <c r="E98" s="1" t="s">
        <v>87</v>
      </c>
    </row>
    <row r="99" customFormat="false" ht="14" hidden="false" customHeight="false" outlineLevel="0" collapsed="false">
      <c r="A99" s="1" t="n">
        <f aca="false">IF(C99="Ja",1,0)</f>
        <v>0</v>
      </c>
      <c r="C99" s="25" t="s">
        <v>1</v>
      </c>
      <c r="E99" s="1" t="s">
        <v>88</v>
      </c>
    </row>
    <row r="100" customFormat="false" ht="14" hidden="false" customHeight="false" outlineLevel="0" collapsed="false">
      <c r="A100" s="1" t="n">
        <f aca="false">IF(C100="Ja",1,0)</f>
        <v>0</v>
      </c>
      <c r="C100" s="25" t="s">
        <v>1</v>
      </c>
      <c r="E100" s="1" t="s">
        <v>89</v>
      </c>
    </row>
    <row r="101" customFormat="false" ht="14" hidden="false" customHeight="false" outlineLevel="0" collapsed="false">
      <c r="A101" s="1" t="n">
        <f aca="false">IF(C101="Ja",1,0)</f>
        <v>0</v>
      </c>
      <c r="C101" s="25" t="s">
        <v>1</v>
      </c>
      <c r="E101" s="1" t="s">
        <v>90</v>
      </c>
    </row>
    <row r="102" customFormat="false" ht="14" hidden="false" customHeight="false" outlineLevel="0" collapsed="false">
      <c r="A102" s="1" t="n">
        <f aca="false">IF(C102="Ja",1,0)</f>
        <v>0</v>
      </c>
      <c r="C102" s="25" t="s">
        <v>1</v>
      </c>
      <c r="E102" s="1" t="s">
        <v>91</v>
      </c>
    </row>
    <row r="103" customFormat="false" ht="14" hidden="false" customHeight="false" outlineLevel="0" collapsed="false">
      <c r="A103" s="1" t="n">
        <f aca="false">IF(C103="Ja",1,0)</f>
        <v>0</v>
      </c>
      <c r="C103" s="25" t="s">
        <v>1</v>
      </c>
      <c r="E103" s="1" t="s">
        <v>92</v>
      </c>
    </row>
    <row r="104" customFormat="false" ht="14" hidden="false" customHeight="false" outlineLevel="0" collapsed="false">
      <c r="A104" s="1" t="n">
        <f aca="false">IF(C104="Ja",1,0)</f>
        <v>0</v>
      </c>
      <c r="C104" s="25" t="s">
        <v>1</v>
      </c>
      <c r="E104" s="1" t="s">
        <v>93</v>
      </c>
    </row>
    <row r="105" customFormat="false" ht="14" hidden="false" customHeight="false" outlineLevel="0" collapsed="false">
      <c r="A105" s="1" t="n">
        <f aca="false">IF(C105="Ja",1,0)</f>
        <v>0</v>
      </c>
      <c r="C105" s="25" t="s">
        <v>1</v>
      </c>
      <c r="E105" s="1" t="s">
        <v>94</v>
      </c>
    </row>
    <row r="106" customFormat="false" ht="14" hidden="false" customHeight="false" outlineLevel="0" collapsed="false">
      <c r="A106" s="1" t="n">
        <f aca="false">IF(C106="Ja",1,0)</f>
        <v>0</v>
      </c>
      <c r="C106" s="25" t="s">
        <v>1</v>
      </c>
      <c r="E106" s="1" t="s">
        <v>95</v>
      </c>
    </row>
    <row r="107" customFormat="false" ht="14" hidden="false" customHeight="false" outlineLevel="0" collapsed="false">
      <c r="A107" s="1" t="n">
        <f aca="false">IF(C107="Ja",1,0)</f>
        <v>0</v>
      </c>
      <c r="C107" s="25" t="s">
        <v>1</v>
      </c>
      <c r="E107" s="1" t="s">
        <v>96</v>
      </c>
    </row>
    <row r="108" customFormat="false" ht="14" hidden="false" customHeight="false" outlineLevel="0" collapsed="false">
      <c r="A108" s="1" t="n">
        <f aca="false">IF(C108="Ja",1,0)</f>
        <v>0</v>
      </c>
      <c r="C108" s="25" t="s">
        <v>1</v>
      </c>
      <c r="E108" s="1" t="s">
        <v>97</v>
      </c>
    </row>
    <row r="109" customFormat="false" ht="14" hidden="false" customHeight="false" outlineLevel="0" collapsed="false">
      <c r="A109" s="1" t="n">
        <f aca="false">IF(C109="Ja",1,0)</f>
        <v>0</v>
      </c>
      <c r="C109" s="25" t="s">
        <v>1</v>
      </c>
      <c r="E109" s="1" t="s">
        <v>98</v>
      </c>
    </row>
    <row r="110" customFormat="false" ht="14" hidden="false" customHeight="false" outlineLevel="0" collapsed="false">
      <c r="A110" s="1" t="n">
        <f aca="false">IF(C110="Ja",1,0)</f>
        <v>0</v>
      </c>
      <c r="C110" s="25" t="s">
        <v>1</v>
      </c>
      <c r="E110" s="1" t="s">
        <v>99</v>
      </c>
    </row>
    <row r="111" customFormat="false" ht="14" hidden="false" customHeight="false" outlineLevel="0" collapsed="false">
      <c r="A111" s="1" t="n">
        <f aca="false">IF(C111="Ja",1,0)</f>
        <v>0</v>
      </c>
      <c r="C111" s="25" t="s">
        <v>1</v>
      </c>
      <c r="E111" s="1" t="s">
        <v>100</v>
      </c>
    </row>
    <row r="112" customFormat="false" ht="14" hidden="false" customHeight="false" outlineLevel="0" collapsed="false">
      <c r="A112" s="1" t="n">
        <f aca="false">IF(C112="Ja",1,0)</f>
        <v>0</v>
      </c>
      <c r="C112" s="25" t="s">
        <v>1</v>
      </c>
      <c r="E112" s="1" t="s">
        <v>101</v>
      </c>
    </row>
    <row r="113" customFormat="false" ht="14" hidden="false" customHeight="false" outlineLevel="0" collapsed="false">
      <c r="A113" s="1" t="n">
        <f aca="false">IF(C113="Ja",1,0)</f>
        <v>0</v>
      </c>
      <c r="C113" s="25" t="s">
        <v>1</v>
      </c>
      <c r="E113" s="1" t="s">
        <v>102</v>
      </c>
    </row>
    <row r="114" customFormat="false" ht="14" hidden="false" customHeight="false" outlineLevel="0" collapsed="false">
      <c r="A114" s="1" t="n">
        <f aca="false">IF(C114="Ja",1,0)</f>
        <v>0</v>
      </c>
      <c r="C114" s="25" t="s">
        <v>1</v>
      </c>
      <c r="E114" s="1" t="s">
        <v>103</v>
      </c>
    </row>
    <row r="115" customFormat="false" ht="14" hidden="false" customHeight="false" outlineLevel="0" collapsed="false">
      <c r="A115" s="1" t="n">
        <f aca="false">IF(C115="Ja",1,0)</f>
        <v>0</v>
      </c>
      <c r="C115" s="25" t="s">
        <v>1</v>
      </c>
      <c r="E115" s="1" t="s">
        <v>104</v>
      </c>
    </row>
    <row r="116" customFormat="false" ht="14" hidden="false" customHeight="false" outlineLevel="0" collapsed="false">
      <c r="A116" s="1" t="n">
        <f aca="false">IF(C116="Ja",1,0)</f>
        <v>0</v>
      </c>
      <c r="C116" s="25" t="s">
        <v>1</v>
      </c>
      <c r="E116" s="1" t="s">
        <v>105</v>
      </c>
    </row>
    <row r="117" customFormat="false" ht="14" hidden="false" customHeight="false" outlineLevel="0" collapsed="false">
      <c r="A117" s="1" t="n">
        <f aca="false">IF(C117="Ja",1,0)</f>
        <v>0</v>
      </c>
      <c r="C117" s="25" t="s">
        <v>1</v>
      </c>
      <c r="E117" s="1" t="s">
        <v>106</v>
      </c>
    </row>
    <row r="118" customFormat="false" ht="14" hidden="false" customHeight="false" outlineLevel="0" collapsed="false">
      <c r="A118" s="1" t="n">
        <f aca="false">IF(C118="Ja",1,0)</f>
        <v>0</v>
      </c>
      <c r="C118" s="25" t="s">
        <v>1</v>
      </c>
      <c r="E118" s="1" t="s">
        <v>107</v>
      </c>
    </row>
    <row r="119" customFormat="false" ht="14" hidden="false" customHeight="false" outlineLevel="0" collapsed="false">
      <c r="A119" s="1" t="s">
        <v>1</v>
      </c>
      <c r="C119" s="26"/>
    </row>
    <row r="120" customFormat="false" ht="14" hidden="false" customHeight="false" outlineLevel="0" collapsed="false">
      <c r="A120" s="1" t="s">
        <v>1</v>
      </c>
      <c r="B120" s="27" t="s">
        <v>59</v>
      </c>
      <c r="C120" s="28"/>
      <c r="D120" s="27"/>
      <c r="E120" s="27"/>
    </row>
    <row r="121" customFormat="false" ht="14" hidden="false" customHeight="false" outlineLevel="0" collapsed="false">
      <c r="A121" s="1" t="n">
        <f aca="false">IF(C121="Ja",1,0)</f>
        <v>0</v>
      </c>
      <c r="C121" s="25" t="s">
        <v>1</v>
      </c>
      <c r="E121" s="1" t="s">
        <v>108</v>
      </c>
    </row>
    <row r="122" customFormat="false" ht="14" hidden="false" customHeight="false" outlineLevel="0" collapsed="false">
      <c r="A122" s="1" t="n">
        <f aca="false">IF(C122="Ja",1,0)</f>
        <v>0</v>
      </c>
      <c r="C122" s="25" t="s">
        <v>1</v>
      </c>
      <c r="E122" s="1" t="s">
        <v>109</v>
      </c>
    </row>
    <row r="123" customFormat="false" ht="14" hidden="false" customHeight="false" outlineLevel="0" collapsed="false">
      <c r="A123" s="1" t="n">
        <f aca="false">IF(C123="Ja",1,0)</f>
        <v>0</v>
      </c>
      <c r="C123" s="25" t="s">
        <v>1</v>
      </c>
      <c r="E123" s="1" t="s">
        <v>110</v>
      </c>
    </row>
    <row r="124" customFormat="false" ht="14" hidden="false" customHeight="false" outlineLevel="0" collapsed="false">
      <c r="A124" s="1" t="n">
        <f aca="false">IF(C124="Ja",1,0)</f>
        <v>0</v>
      </c>
      <c r="C124" s="25" t="s">
        <v>1</v>
      </c>
      <c r="E124" s="1" t="s">
        <v>111</v>
      </c>
    </row>
    <row r="125" customFormat="false" ht="14" hidden="false" customHeight="false" outlineLevel="0" collapsed="false">
      <c r="A125" s="1" t="n">
        <f aca="false">IF(C125="Ja",1,0)</f>
        <v>0</v>
      </c>
      <c r="C125" s="25" t="s">
        <v>1</v>
      </c>
      <c r="E125" s="1" t="s">
        <v>112</v>
      </c>
    </row>
    <row r="126" customFormat="false" ht="14" hidden="false" customHeight="false" outlineLevel="0" collapsed="false">
      <c r="A126" s="1" t="n">
        <f aca="false">IF(C126="Ja",1,0)</f>
        <v>0</v>
      </c>
      <c r="C126" s="25" t="s">
        <v>1</v>
      </c>
      <c r="E126" s="1" t="s">
        <v>113</v>
      </c>
    </row>
    <row r="127" customFormat="false" ht="14" hidden="false" customHeight="false" outlineLevel="0" collapsed="false">
      <c r="A127" s="1" t="n">
        <f aca="false">IF(C127="Ja",1,0)</f>
        <v>0</v>
      </c>
      <c r="C127" s="25" t="s">
        <v>1</v>
      </c>
      <c r="E127" s="1" t="s">
        <v>114</v>
      </c>
    </row>
    <row r="128" customFormat="false" ht="14" hidden="false" customHeight="false" outlineLevel="0" collapsed="false">
      <c r="A128" s="1" t="n">
        <f aca="false">IF(C128="Ja",1,0)</f>
        <v>0</v>
      </c>
      <c r="C128" s="25" t="s">
        <v>1</v>
      </c>
      <c r="E128" s="1" t="s">
        <v>115</v>
      </c>
    </row>
    <row r="129" customFormat="false" ht="14" hidden="false" customHeight="false" outlineLevel="0" collapsed="false">
      <c r="A129" s="1" t="n">
        <f aca="false">IF(C129="Ja",1,0)</f>
        <v>0</v>
      </c>
      <c r="C129" s="25" t="s">
        <v>1</v>
      </c>
      <c r="E129" s="1" t="s">
        <v>116</v>
      </c>
    </row>
    <row r="130" customFormat="false" ht="14" hidden="false" customHeight="false" outlineLevel="0" collapsed="false">
      <c r="A130" s="1" t="s">
        <v>1</v>
      </c>
      <c r="C130" s="26"/>
    </row>
    <row r="131" s="20" customFormat="true" ht="14" hidden="false" customHeight="false" outlineLevel="0" collapsed="false">
      <c r="A131" s="20" t="s">
        <v>1</v>
      </c>
      <c r="B131" s="21" t="s">
        <v>117</v>
      </c>
      <c r="C131" s="30"/>
      <c r="D131" s="21"/>
      <c r="E131" s="21"/>
      <c r="M131" s="22"/>
    </row>
    <row r="132" customFormat="false" ht="14" hidden="false" customHeight="false" outlineLevel="0" collapsed="false">
      <c r="A132" s="1" t="s">
        <v>1</v>
      </c>
      <c r="C132" s="26"/>
    </row>
    <row r="133" customFormat="false" ht="14" hidden="false" customHeight="false" outlineLevel="0" collapsed="false">
      <c r="A133" s="1" t="s">
        <v>1</v>
      </c>
      <c r="B133" s="27" t="s">
        <v>10</v>
      </c>
      <c r="C133" s="28"/>
      <c r="D133" s="27"/>
      <c r="E133" s="27"/>
    </row>
    <row r="134" customFormat="false" ht="14" hidden="false" customHeight="false" outlineLevel="0" collapsed="false">
      <c r="A134" s="1" t="n">
        <f aca="false">IF(C134="Ja",1,0)</f>
        <v>0</v>
      </c>
      <c r="C134" s="25" t="s">
        <v>1</v>
      </c>
      <c r="E134" s="1" t="s">
        <v>118</v>
      </c>
    </row>
    <row r="135" customFormat="false" ht="14" hidden="false" customHeight="false" outlineLevel="0" collapsed="false">
      <c r="A135" s="1" t="n">
        <f aca="false">IF(C135="Ja",1,0)</f>
        <v>0</v>
      </c>
      <c r="C135" s="25" t="s">
        <v>1</v>
      </c>
      <c r="E135" s="1" t="s">
        <v>119</v>
      </c>
    </row>
    <row r="136" customFormat="false" ht="14" hidden="false" customHeight="false" outlineLevel="0" collapsed="false">
      <c r="A136" s="1" t="n">
        <f aca="false">IF(C136="Ja",1,0)</f>
        <v>0</v>
      </c>
      <c r="C136" s="25" t="s">
        <v>1</v>
      </c>
      <c r="E136" s="1" t="s">
        <v>120</v>
      </c>
    </row>
    <row r="137" customFormat="false" ht="14" hidden="false" customHeight="false" outlineLevel="0" collapsed="false">
      <c r="A137" s="1" t="n">
        <f aca="false">IF(C137="Ja",1,0)</f>
        <v>0</v>
      </c>
      <c r="C137" s="25" t="s">
        <v>1</v>
      </c>
      <c r="E137" s="1" t="s">
        <v>121</v>
      </c>
    </row>
    <row r="138" customFormat="false" ht="14" hidden="false" customHeight="false" outlineLevel="0" collapsed="false">
      <c r="A138" s="1" t="n">
        <f aca="false">IF(C138="Ja",1,0)</f>
        <v>0</v>
      </c>
      <c r="C138" s="25" t="s">
        <v>1</v>
      </c>
      <c r="E138" s="1" t="s">
        <v>122</v>
      </c>
    </row>
    <row r="139" customFormat="false" ht="14" hidden="false" customHeight="false" outlineLevel="0" collapsed="false">
      <c r="A139" s="1" t="n">
        <f aca="false">IF(C139="Ja",1,0)</f>
        <v>0</v>
      </c>
      <c r="C139" s="25" t="s">
        <v>1</v>
      </c>
      <c r="E139" s="1" t="s">
        <v>123</v>
      </c>
    </row>
    <row r="140" customFormat="false" ht="14" hidden="false" customHeight="false" outlineLevel="0" collapsed="false">
      <c r="A140" s="1" t="n">
        <f aca="false">IF(C140="Ja",1,0)</f>
        <v>0</v>
      </c>
      <c r="C140" s="25" t="s">
        <v>1</v>
      </c>
      <c r="E140" s="1" t="s">
        <v>124</v>
      </c>
    </row>
    <row r="141" customFormat="false" ht="14" hidden="false" customHeight="false" outlineLevel="0" collapsed="false">
      <c r="A141" s="1" t="s">
        <v>1</v>
      </c>
      <c r="C141" s="26"/>
    </row>
    <row r="142" customFormat="false" ht="14" hidden="false" customHeight="false" outlineLevel="0" collapsed="false">
      <c r="A142" s="1" t="s">
        <v>1</v>
      </c>
      <c r="B142" s="27" t="s">
        <v>21</v>
      </c>
      <c r="C142" s="28"/>
      <c r="D142" s="27"/>
      <c r="E142" s="27"/>
    </row>
    <row r="143" customFormat="false" ht="14" hidden="false" customHeight="false" outlineLevel="0" collapsed="false">
      <c r="A143" s="1" t="n">
        <f aca="false">IF(C143="Ja",1,0)</f>
        <v>0</v>
      </c>
      <c r="C143" s="25" t="s">
        <v>1</v>
      </c>
      <c r="E143" s="1" t="s">
        <v>125</v>
      </c>
    </row>
    <row r="144" customFormat="false" ht="14" hidden="false" customHeight="false" outlineLevel="0" collapsed="false">
      <c r="A144" s="1" t="n">
        <f aca="false">IF(C144="Ja",1,0)</f>
        <v>0</v>
      </c>
      <c r="C144" s="25" t="s">
        <v>1</v>
      </c>
      <c r="E144" s="1" t="s">
        <v>126</v>
      </c>
    </row>
    <row r="145" customFormat="false" ht="14" hidden="false" customHeight="false" outlineLevel="0" collapsed="false">
      <c r="A145" s="1" t="n">
        <f aca="false">IF(C145="Ja",1,0)</f>
        <v>0</v>
      </c>
      <c r="C145" s="25" t="s">
        <v>1</v>
      </c>
      <c r="E145" s="1" t="s">
        <v>127</v>
      </c>
    </row>
    <row r="146" customFormat="false" ht="14" hidden="false" customHeight="false" outlineLevel="0" collapsed="false">
      <c r="A146" s="1" t="n">
        <f aca="false">IF(C146="Ja",1,0)</f>
        <v>0</v>
      </c>
      <c r="C146" s="25" t="s">
        <v>1</v>
      </c>
      <c r="E146" s="1" t="s">
        <v>128</v>
      </c>
    </row>
    <row r="147" customFormat="false" ht="14" hidden="false" customHeight="false" outlineLevel="0" collapsed="false">
      <c r="A147" s="1" t="n">
        <f aca="false">IF(C147="Ja",1,0)</f>
        <v>0</v>
      </c>
      <c r="C147" s="25" t="s">
        <v>1</v>
      </c>
      <c r="E147" s="1" t="s">
        <v>129</v>
      </c>
    </row>
    <row r="148" customFormat="false" ht="14" hidden="false" customHeight="false" outlineLevel="0" collapsed="false">
      <c r="A148" s="1" t="n">
        <f aca="false">IF(C148="Ja",1,0)</f>
        <v>0</v>
      </c>
      <c r="C148" s="25" t="s">
        <v>1</v>
      </c>
      <c r="E148" s="1" t="s">
        <v>130</v>
      </c>
    </row>
    <row r="149" customFormat="false" ht="14" hidden="false" customHeight="false" outlineLevel="0" collapsed="false">
      <c r="A149" s="29" t="n">
        <f aca="false">IF(C149="Nee",1,0)</f>
        <v>0</v>
      </c>
      <c r="B149" s="1" t="s">
        <v>27</v>
      </c>
      <c r="C149" s="25" t="s">
        <v>1</v>
      </c>
      <c r="E149" s="1" t="s">
        <v>131</v>
      </c>
    </row>
    <row r="150" customFormat="false" ht="14" hidden="false" customHeight="false" outlineLevel="0" collapsed="false">
      <c r="A150" s="1" t="n">
        <f aca="false">IF(C150="Ja",1,0)</f>
        <v>0</v>
      </c>
      <c r="C150" s="25" t="s">
        <v>1</v>
      </c>
      <c r="E150" s="1" t="s">
        <v>132</v>
      </c>
    </row>
    <row r="151" customFormat="false" ht="14" hidden="false" customHeight="false" outlineLevel="0" collapsed="false">
      <c r="A151" s="29" t="n">
        <f aca="false">IF(C151="Nee",1,0)</f>
        <v>0</v>
      </c>
      <c r="B151" s="1" t="s">
        <v>27</v>
      </c>
      <c r="C151" s="25" t="s">
        <v>1</v>
      </c>
      <c r="E151" s="1" t="s">
        <v>133</v>
      </c>
    </row>
    <row r="152" customFormat="false" ht="14" hidden="false" customHeight="false" outlineLevel="0" collapsed="false">
      <c r="A152" s="1" t="n">
        <f aca="false">IF(C152="Ja",1,0)</f>
        <v>0</v>
      </c>
      <c r="C152" s="25" t="s">
        <v>1</v>
      </c>
      <c r="E152" s="1" t="s">
        <v>134</v>
      </c>
    </row>
    <row r="153" customFormat="false" ht="14" hidden="false" customHeight="false" outlineLevel="0" collapsed="false">
      <c r="A153" s="1" t="n">
        <f aca="false">IF(C153="Ja",1,0)</f>
        <v>0</v>
      </c>
      <c r="C153" s="25" t="s">
        <v>1</v>
      </c>
      <c r="E153" s="1" t="s">
        <v>135</v>
      </c>
    </row>
    <row r="154" customFormat="false" ht="14" hidden="false" customHeight="false" outlineLevel="0" collapsed="false">
      <c r="A154" s="29" t="n">
        <f aca="false">IF(C154="Nee",1,0)</f>
        <v>0</v>
      </c>
      <c r="B154" s="1" t="s">
        <v>27</v>
      </c>
      <c r="C154" s="25" t="s">
        <v>1</v>
      </c>
      <c r="E154" s="1" t="s">
        <v>136</v>
      </c>
    </row>
    <row r="155" customFormat="false" ht="14" hidden="false" customHeight="false" outlineLevel="0" collapsed="false">
      <c r="A155" s="1" t="n">
        <f aca="false">IF(C155="Ja",1,0)</f>
        <v>0</v>
      </c>
      <c r="C155" s="25" t="s">
        <v>1</v>
      </c>
      <c r="E155" s="1" t="s">
        <v>137</v>
      </c>
    </row>
    <row r="156" customFormat="false" ht="14" hidden="false" customHeight="false" outlineLevel="0" collapsed="false">
      <c r="A156" s="1" t="s">
        <v>1</v>
      </c>
      <c r="C156" s="26"/>
    </row>
    <row r="157" customFormat="false" ht="14" hidden="false" customHeight="false" outlineLevel="0" collapsed="false">
      <c r="A157" s="1" t="s">
        <v>1</v>
      </c>
      <c r="B157" s="27" t="s">
        <v>37</v>
      </c>
      <c r="C157" s="28"/>
      <c r="D157" s="27"/>
      <c r="E157" s="27"/>
    </row>
    <row r="158" customFormat="false" ht="14" hidden="false" customHeight="false" outlineLevel="0" collapsed="false">
      <c r="A158" s="29" t="n">
        <f aca="false">IF(C158="Nee",1,0)</f>
        <v>0</v>
      </c>
      <c r="B158" s="1" t="s">
        <v>27</v>
      </c>
      <c r="C158" s="25" t="s">
        <v>1</v>
      </c>
      <c r="E158" s="1" t="s">
        <v>138</v>
      </c>
    </row>
    <row r="159" customFormat="false" ht="14" hidden="false" customHeight="false" outlineLevel="0" collapsed="false">
      <c r="A159" s="29" t="n">
        <f aca="false">IF(C159="Nee",1,0)</f>
        <v>0</v>
      </c>
      <c r="B159" s="1" t="s">
        <v>27</v>
      </c>
      <c r="C159" s="25" t="s">
        <v>1</v>
      </c>
      <c r="E159" s="1" t="s">
        <v>33</v>
      </c>
    </row>
    <row r="160" customFormat="false" ht="14" hidden="false" customHeight="false" outlineLevel="0" collapsed="false">
      <c r="A160" s="1" t="n">
        <f aca="false">IF(C160="Ja",1,0)</f>
        <v>0</v>
      </c>
      <c r="C160" s="25" t="s">
        <v>1</v>
      </c>
      <c r="E160" s="1" t="s">
        <v>139</v>
      </c>
    </row>
    <row r="161" customFormat="false" ht="14" hidden="false" customHeight="false" outlineLevel="0" collapsed="false">
      <c r="A161" s="29" t="n">
        <f aca="false">IF(C161="Nee",1,0)</f>
        <v>0</v>
      </c>
      <c r="B161" s="1" t="s">
        <v>27</v>
      </c>
      <c r="C161" s="25" t="s">
        <v>1</v>
      </c>
      <c r="E161" s="1" t="s">
        <v>140</v>
      </c>
    </row>
    <row r="162" customFormat="false" ht="14" hidden="false" customHeight="false" outlineLevel="0" collapsed="false">
      <c r="A162" s="1" t="n">
        <f aca="false">IF(C162="Ja",1,0)</f>
        <v>0</v>
      </c>
      <c r="C162" s="25" t="s">
        <v>1</v>
      </c>
      <c r="E162" s="1" t="s">
        <v>141</v>
      </c>
    </row>
    <row r="163" customFormat="false" ht="14" hidden="false" customHeight="false" outlineLevel="0" collapsed="false">
      <c r="A163" s="29" t="n">
        <f aca="false">IF(C163="Nee",1,0)</f>
        <v>0</v>
      </c>
      <c r="B163" s="1" t="s">
        <v>27</v>
      </c>
      <c r="C163" s="25" t="s">
        <v>1</v>
      </c>
      <c r="E163" s="1" t="s">
        <v>142</v>
      </c>
    </row>
    <row r="164" customFormat="false" ht="14" hidden="false" customHeight="false" outlineLevel="0" collapsed="false">
      <c r="A164" s="29" t="n">
        <f aca="false">IF(C164="Nee",1,0)</f>
        <v>0</v>
      </c>
      <c r="B164" s="1" t="s">
        <v>27</v>
      </c>
      <c r="C164" s="25" t="s">
        <v>1</v>
      </c>
      <c r="E164" s="1" t="s">
        <v>143</v>
      </c>
    </row>
    <row r="165" customFormat="false" ht="14" hidden="false" customHeight="false" outlineLevel="0" collapsed="false">
      <c r="A165" s="1" t="n">
        <f aca="false">IF(C165="Ja",1,0)</f>
        <v>0</v>
      </c>
      <c r="C165" s="25" t="s">
        <v>1</v>
      </c>
      <c r="E165" s="1" t="s">
        <v>144</v>
      </c>
    </row>
    <row r="166" customFormat="false" ht="14" hidden="false" customHeight="false" outlineLevel="0" collapsed="false">
      <c r="A166" s="1" t="n">
        <f aca="false">IF(C166="Ja",1,0)</f>
        <v>0</v>
      </c>
      <c r="C166" s="25" t="s">
        <v>1</v>
      </c>
      <c r="E166" s="1" t="s">
        <v>145</v>
      </c>
    </row>
    <row r="167" customFormat="false" ht="14" hidden="false" customHeight="false" outlineLevel="0" collapsed="false">
      <c r="A167" s="1" t="n">
        <f aca="false">IF(C167="Ja",1,0)</f>
        <v>0</v>
      </c>
      <c r="C167" s="25" t="s">
        <v>1</v>
      </c>
      <c r="E167" s="1" t="s">
        <v>146</v>
      </c>
    </row>
    <row r="168" customFormat="false" ht="14" hidden="false" customHeight="false" outlineLevel="0" collapsed="false">
      <c r="A168" s="1" t="n">
        <f aca="false">IF(C168="Ja",1,0)</f>
        <v>0</v>
      </c>
      <c r="C168" s="25" t="s">
        <v>1</v>
      </c>
      <c r="E168" s="1" t="s">
        <v>147</v>
      </c>
    </row>
    <row r="169" customFormat="false" ht="14" hidden="false" customHeight="false" outlineLevel="0" collapsed="false">
      <c r="A169" s="1" t="n">
        <f aca="false">IF(C169="Ja",1,0)</f>
        <v>0</v>
      </c>
      <c r="C169" s="25" t="s">
        <v>1</v>
      </c>
      <c r="E169" s="1" t="s">
        <v>148</v>
      </c>
    </row>
    <row r="170" customFormat="false" ht="14" hidden="false" customHeight="false" outlineLevel="0" collapsed="false">
      <c r="A170" s="1" t="n">
        <f aca="false">IF(C170="Ja",1,0)</f>
        <v>0</v>
      </c>
      <c r="C170" s="25" t="s">
        <v>1</v>
      </c>
      <c r="E170" s="1" t="s">
        <v>149</v>
      </c>
    </row>
    <row r="171" customFormat="false" ht="14" hidden="false" customHeight="false" outlineLevel="0" collapsed="false">
      <c r="A171" s="1" t="n">
        <f aca="false">IF(C171="Ja",1,0)</f>
        <v>0</v>
      </c>
      <c r="C171" s="25" t="s">
        <v>1</v>
      </c>
      <c r="E171" s="1" t="s">
        <v>150</v>
      </c>
    </row>
    <row r="172" customFormat="false" ht="14" hidden="false" customHeight="false" outlineLevel="0" collapsed="false">
      <c r="A172" s="1" t="n">
        <f aca="false">IF(C172="Ja",1,0)</f>
        <v>0</v>
      </c>
      <c r="C172" s="25" t="s">
        <v>1</v>
      </c>
      <c r="E172" s="1" t="s">
        <v>151</v>
      </c>
    </row>
    <row r="173" customFormat="false" ht="14" hidden="false" customHeight="false" outlineLevel="0" collapsed="false">
      <c r="A173" s="1" t="n">
        <f aca="false">IF(C173="Ja",1,0)</f>
        <v>0</v>
      </c>
      <c r="C173" s="25" t="s">
        <v>1</v>
      </c>
      <c r="E173" s="1" t="s">
        <v>152</v>
      </c>
    </row>
    <row r="174" customFormat="false" ht="14" hidden="false" customHeight="false" outlineLevel="0" collapsed="false">
      <c r="A174" s="1" t="n">
        <f aca="false">IF(C174="Ja",1,0)</f>
        <v>0</v>
      </c>
      <c r="C174" s="25" t="s">
        <v>1</v>
      </c>
      <c r="E174" s="1" t="s">
        <v>153</v>
      </c>
    </row>
    <row r="175" customFormat="false" ht="14" hidden="false" customHeight="false" outlineLevel="0" collapsed="false">
      <c r="A175" s="1" t="n">
        <f aca="false">IF(C175="Ja",1,0)</f>
        <v>0</v>
      </c>
      <c r="C175" s="25" t="s">
        <v>1</v>
      </c>
      <c r="E175" s="1" t="s">
        <v>154</v>
      </c>
    </row>
    <row r="176" customFormat="false" ht="14" hidden="false" customHeight="false" outlineLevel="0" collapsed="false">
      <c r="A176" s="1" t="n">
        <f aca="false">IF(C176="Ja",1,0)</f>
        <v>0</v>
      </c>
      <c r="C176" s="25" t="s">
        <v>1</v>
      </c>
      <c r="E176" s="1" t="s">
        <v>155</v>
      </c>
    </row>
    <row r="177" customFormat="false" ht="14" hidden="false" customHeight="false" outlineLevel="0" collapsed="false">
      <c r="A177" s="1" t="s">
        <v>1</v>
      </c>
      <c r="C177" s="26"/>
    </row>
    <row r="178" customFormat="false" ht="14" hidden="false" customHeight="false" outlineLevel="0" collapsed="false">
      <c r="A178" s="1" t="s">
        <v>1</v>
      </c>
      <c r="B178" s="27" t="s">
        <v>59</v>
      </c>
      <c r="C178" s="28"/>
      <c r="D178" s="27"/>
      <c r="E178" s="27"/>
    </row>
    <row r="179" customFormat="false" ht="14" hidden="false" customHeight="false" outlineLevel="0" collapsed="false">
      <c r="A179" s="1" t="n">
        <f aca="false">IF(C179="Ja",1,0)</f>
        <v>0</v>
      </c>
      <c r="C179" s="25" t="s">
        <v>1</v>
      </c>
      <c r="E179" s="1" t="s">
        <v>156</v>
      </c>
    </row>
    <row r="180" customFormat="false" ht="14" hidden="false" customHeight="false" outlineLevel="0" collapsed="false">
      <c r="A180" s="1" t="n">
        <f aca="false">IF(C180="Ja",1,0)</f>
        <v>0</v>
      </c>
      <c r="C180" s="25" t="s">
        <v>1</v>
      </c>
      <c r="E180" s="1" t="s">
        <v>157</v>
      </c>
    </row>
    <row r="181" customFormat="false" ht="14" hidden="false" customHeight="false" outlineLevel="0" collapsed="false">
      <c r="A181" s="1" t="n">
        <f aca="false">IF(C181="Ja",1,0)</f>
        <v>0</v>
      </c>
      <c r="C181" s="25" t="s">
        <v>1</v>
      </c>
      <c r="E181" s="1" t="s">
        <v>158</v>
      </c>
    </row>
    <row r="182" customFormat="false" ht="14" hidden="false" customHeight="false" outlineLevel="0" collapsed="false">
      <c r="A182" s="1" t="n">
        <f aca="false">IF(C182="Ja",1,0)</f>
        <v>0</v>
      </c>
      <c r="C182" s="25" t="s">
        <v>1</v>
      </c>
      <c r="E182" s="1" t="s">
        <v>159</v>
      </c>
    </row>
    <row r="183" customFormat="false" ht="14" hidden="false" customHeight="false" outlineLevel="0" collapsed="false">
      <c r="A183" s="1" t="n">
        <f aca="false">IF(C183="Ja",1,0)</f>
        <v>0</v>
      </c>
      <c r="C183" s="25" t="s">
        <v>1</v>
      </c>
      <c r="E183" s="1" t="s">
        <v>160</v>
      </c>
    </row>
    <row r="184" customFormat="false" ht="14" hidden="false" customHeight="false" outlineLevel="0" collapsed="false">
      <c r="A184" s="1" t="n">
        <f aca="false">IF(C184="Ja",1,0)</f>
        <v>0</v>
      </c>
      <c r="C184" s="25" t="s">
        <v>1</v>
      </c>
      <c r="E184" s="1" t="s">
        <v>161</v>
      </c>
    </row>
    <row r="185" customFormat="false" ht="14" hidden="false" customHeight="false" outlineLevel="0" collapsed="false">
      <c r="A185" s="1" t="n">
        <f aca="false">IF(C185="Ja",1,0)</f>
        <v>0</v>
      </c>
      <c r="C185" s="25" t="s">
        <v>1</v>
      </c>
      <c r="E185" s="1" t="s">
        <v>162</v>
      </c>
    </row>
    <row r="186" customFormat="false" ht="14" hidden="false" customHeight="false" outlineLevel="0" collapsed="false">
      <c r="A186" s="1" t="n">
        <f aca="false">IF(C186="Ja",1,0)</f>
        <v>0</v>
      </c>
      <c r="C186" s="25" t="s">
        <v>1</v>
      </c>
      <c r="E186" s="1" t="s">
        <v>163</v>
      </c>
    </row>
    <row r="187" customFormat="false" ht="14" hidden="false" customHeight="false" outlineLevel="0" collapsed="false">
      <c r="A187" s="1" t="n">
        <f aca="false">IF(C187="Ja",1,0)</f>
        <v>0</v>
      </c>
      <c r="C187" s="25" t="s">
        <v>1</v>
      </c>
      <c r="E187" s="1" t="s">
        <v>164</v>
      </c>
    </row>
    <row r="188" customFormat="false" ht="14" hidden="false" customHeight="false" outlineLevel="0" collapsed="false">
      <c r="A188" s="1" t="n">
        <f aca="false">IF(C188="Ja",1,0)</f>
        <v>0</v>
      </c>
      <c r="C188" s="25" t="s">
        <v>1</v>
      </c>
      <c r="E188" s="1" t="s">
        <v>165</v>
      </c>
    </row>
    <row r="189" customFormat="false" ht="14" hidden="false" customHeight="false" outlineLevel="0" collapsed="false">
      <c r="A189" s="1" t="n">
        <f aca="false">IF(C189="Ja",1,0)</f>
        <v>0</v>
      </c>
      <c r="C189" s="25" t="s">
        <v>1</v>
      </c>
      <c r="E189" s="1" t="s">
        <v>166</v>
      </c>
    </row>
    <row r="190" customFormat="false" ht="14" hidden="false" customHeight="false" outlineLevel="0" collapsed="false">
      <c r="A190" s="1" t="s">
        <v>1</v>
      </c>
      <c r="C190" s="26"/>
    </row>
    <row r="191" s="20" customFormat="true" ht="14" hidden="false" customHeight="false" outlineLevel="0" collapsed="false">
      <c r="A191" s="20" t="s">
        <v>1</v>
      </c>
      <c r="B191" s="21" t="s">
        <v>167</v>
      </c>
      <c r="C191" s="30"/>
      <c r="D191" s="21"/>
      <c r="E191" s="21"/>
      <c r="M191" s="22"/>
    </row>
    <row r="192" customFormat="false" ht="14" hidden="false" customHeight="false" outlineLevel="0" collapsed="false">
      <c r="A192" s="1" t="s">
        <v>1</v>
      </c>
      <c r="C192" s="26"/>
    </row>
    <row r="193" customFormat="false" ht="14" hidden="false" customHeight="false" outlineLevel="0" collapsed="false">
      <c r="A193" s="1" t="s">
        <v>1</v>
      </c>
      <c r="B193" s="27" t="s">
        <v>10</v>
      </c>
      <c r="C193" s="28"/>
      <c r="D193" s="27"/>
      <c r="E193" s="27"/>
    </row>
    <row r="194" customFormat="false" ht="14" hidden="false" customHeight="false" outlineLevel="0" collapsed="false">
      <c r="A194" s="1" t="n">
        <f aca="false">IF(C194="Ja",1,0)</f>
        <v>0</v>
      </c>
      <c r="C194" s="25" t="s">
        <v>1</v>
      </c>
      <c r="E194" s="1" t="s">
        <v>168</v>
      </c>
    </row>
    <row r="195" customFormat="false" ht="14" hidden="false" customHeight="false" outlineLevel="0" collapsed="false">
      <c r="A195" s="1" t="n">
        <f aca="false">IF(C195="Ja",1,0)</f>
        <v>0</v>
      </c>
      <c r="C195" s="25" t="s">
        <v>1</v>
      </c>
      <c r="E195" s="1" t="s">
        <v>169</v>
      </c>
    </row>
    <row r="196" customFormat="false" ht="14" hidden="false" customHeight="false" outlineLevel="0" collapsed="false">
      <c r="A196" s="1" t="n">
        <f aca="false">IF(C196="Ja",1,0)</f>
        <v>0</v>
      </c>
      <c r="C196" s="25" t="s">
        <v>1</v>
      </c>
      <c r="E196" s="1" t="s">
        <v>170</v>
      </c>
    </row>
    <row r="197" customFormat="false" ht="14" hidden="false" customHeight="false" outlineLevel="0" collapsed="false">
      <c r="A197" s="1" t="n">
        <f aca="false">IF(C197="Ja",1,0)</f>
        <v>0</v>
      </c>
      <c r="C197" s="25" t="s">
        <v>1</v>
      </c>
      <c r="E197" s="1" t="s">
        <v>171</v>
      </c>
    </row>
    <row r="198" customFormat="false" ht="14" hidden="false" customHeight="false" outlineLevel="0" collapsed="false">
      <c r="A198" s="1" t="n">
        <f aca="false">IF(C198="Ja",1,0)</f>
        <v>0</v>
      </c>
      <c r="C198" s="25" t="s">
        <v>1</v>
      </c>
      <c r="E198" s="1" t="s">
        <v>172</v>
      </c>
    </row>
    <row r="199" customFormat="false" ht="14" hidden="false" customHeight="false" outlineLevel="0" collapsed="false">
      <c r="A199" s="1" t="n">
        <f aca="false">IF(C199="Ja",1,0)</f>
        <v>0</v>
      </c>
      <c r="C199" s="25" t="s">
        <v>1</v>
      </c>
      <c r="E199" s="1" t="s">
        <v>173</v>
      </c>
    </row>
    <row r="200" customFormat="false" ht="14" hidden="false" customHeight="false" outlineLevel="0" collapsed="false">
      <c r="A200" s="1" t="n">
        <f aca="false">IF(C200="Ja",1,0)</f>
        <v>0</v>
      </c>
      <c r="C200" s="25" t="s">
        <v>1</v>
      </c>
      <c r="E200" s="1" t="s">
        <v>174</v>
      </c>
    </row>
    <row r="201" customFormat="false" ht="14" hidden="false" customHeight="false" outlineLevel="0" collapsed="false">
      <c r="A201" s="1" t="n">
        <f aca="false">IF(C201="Ja",1,0)</f>
        <v>0</v>
      </c>
      <c r="C201" s="25" t="s">
        <v>1</v>
      </c>
      <c r="E201" s="1" t="s">
        <v>175</v>
      </c>
    </row>
    <row r="202" customFormat="false" ht="14" hidden="false" customHeight="false" outlineLevel="0" collapsed="false">
      <c r="A202" s="1" t="s">
        <v>1</v>
      </c>
      <c r="C202" s="26"/>
    </row>
    <row r="203" customFormat="false" ht="14" hidden="false" customHeight="false" outlineLevel="0" collapsed="false">
      <c r="A203" s="1" t="s">
        <v>1</v>
      </c>
      <c r="B203" s="27" t="s">
        <v>21</v>
      </c>
      <c r="C203" s="28"/>
      <c r="D203" s="27"/>
      <c r="E203" s="27"/>
    </row>
    <row r="204" customFormat="false" ht="14" hidden="false" customHeight="false" outlineLevel="0" collapsed="false">
      <c r="A204" s="1" t="n">
        <f aca="false">IF(C204="Ja",1,0)</f>
        <v>0</v>
      </c>
      <c r="C204" s="25" t="s">
        <v>1</v>
      </c>
      <c r="E204" s="1" t="s">
        <v>176</v>
      </c>
    </row>
    <row r="205" customFormat="false" ht="14" hidden="false" customHeight="false" outlineLevel="0" collapsed="false">
      <c r="A205" s="1" t="n">
        <f aca="false">IF(C205="Ja",1,0)</f>
        <v>0</v>
      </c>
      <c r="C205" s="25" t="s">
        <v>1</v>
      </c>
      <c r="E205" s="1" t="s">
        <v>177</v>
      </c>
    </row>
    <row r="206" customFormat="false" ht="14" hidden="false" customHeight="false" outlineLevel="0" collapsed="false">
      <c r="A206" s="1" t="n">
        <f aca="false">IF(C206="Ja",1,0)</f>
        <v>0</v>
      </c>
      <c r="C206" s="25" t="s">
        <v>1</v>
      </c>
      <c r="E206" s="1" t="s">
        <v>178</v>
      </c>
    </row>
    <row r="207" customFormat="false" ht="14" hidden="false" customHeight="false" outlineLevel="0" collapsed="false">
      <c r="A207" s="1" t="n">
        <f aca="false">IF(C207="Ja",1,0)</f>
        <v>0</v>
      </c>
      <c r="C207" s="25" t="s">
        <v>1</v>
      </c>
      <c r="E207" s="1" t="s">
        <v>179</v>
      </c>
    </row>
    <row r="208" customFormat="false" ht="14" hidden="false" customHeight="false" outlineLevel="0" collapsed="false">
      <c r="A208" s="1" t="n">
        <f aca="false">IF(C208="Ja",1,0)</f>
        <v>0</v>
      </c>
      <c r="C208" s="25" t="s">
        <v>1</v>
      </c>
      <c r="E208" s="1" t="s">
        <v>180</v>
      </c>
    </row>
    <row r="209" customFormat="false" ht="14" hidden="false" customHeight="false" outlineLevel="0" collapsed="false">
      <c r="A209" s="1" t="n">
        <f aca="false">IF(C209="Ja",1,0)</f>
        <v>0</v>
      </c>
      <c r="C209" s="25" t="s">
        <v>1</v>
      </c>
      <c r="E209" s="1" t="s">
        <v>181</v>
      </c>
    </row>
    <row r="210" customFormat="false" ht="14" hidden="false" customHeight="false" outlineLevel="0" collapsed="false">
      <c r="A210" s="1" t="n">
        <f aca="false">IF(C210="Ja",1,0)</f>
        <v>0</v>
      </c>
      <c r="C210" s="25" t="s">
        <v>1</v>
      </c>
      <c r="E210" s="1" t="s">
        <v>182</v>
      </c>
    </row>
    <row r="211" customFormat="false" ht="14" hidden="false" customHeight="false" outlineLevel="0" collapsed="false">
      <c r="A211" s="1" t="n">
        <f aca="false">IF(C211="Ja",1,0)</f>
        <v>0</v>
      </c>
      <c r="C211" s="25" t="s">
        <v>1</v>
      </c>
      <c r="E211" s="1" t="s">
        <v>183</v>
      </c>
    </row>
    <row r="212" customFormat="false" ht="14" hidden="false" customHeight="false" outlineLevel="0" collapsed="false">
      <c r="A212" s="29" t="n">
        <f aca="false">IF(C212="Nee",1,0)</f>
        <v>0</v>
      </c>
      <c r="B212" s="1" t="s">
        <v>27</v>
      </c>
      <c r="C212" s="25" t="s">
        <v>1</v>
      </c>
      <c r="E212" s="1" t="s">
        <v>184</v>
      </c>
    </row>
    <row r="213" customFormat="false" ht="14" hidden="false" customHeight="false" outlineLevel="0" collapsed="false">
      <c r="A213" s="29" t="n">
        <f aca="false">IF(C213="Nee",1,0)</f>
        <v>0</v>
      </c>
      <c r="B213" s="1" t="s">
        <v>27</v>
      </c>
      <c r="C213" s="25" t="s">
        <v>1</v>
      </c>
      <c r="E213" s="1" t="s">
        <v>185</v>
      </c>
    </row>
    <row r="214" customFormat="false" ht="14" hidden="false" customHeight="false" outlineLevel="0" collapsed="false">
      <c r="A214" s="29" t="n">
        <f aca="false">IF(C214="Nee",1,0)</f>
        <v>0</v>
      </c>
      <c r="B214" s="1" t="s">
        <v>27</v>
      </c>
      <c r="C214" s="25" t="s">
        <v>1</v>
      </c>
      <c r="E214" s="1" t="s">
        <v>186</v>
      </c>
    </row>
    <row r="215" customFormat="false" ht="14" hidden="false" customHeight="false" outlineLevel="0" collapsed="false">
      <c r="A215" s="1" t="s">
        <v>1</v>
      </c>
      <c r="C215" s="26"/>
    </row>
    <row r="216" customFormat="false" ht="14" hidden="false" customHeight="false" outlineLevel="0" collapsed="false">
      <c r="A216" s="1" t="s">
        <v>1</v>
      </c>
      <c r="B216" s="27" t="s">
        <v>37</v>
      </c>
      <c r="C216" s="28"/>
      <c r="D216" s="27"/>
      <c r="E216" s="27"/>
    </row>
    <row r="217" customFormat="false" ht="14" hidden="false" customHeight="false" outlineLevel="0" collapsed="false">
      <c r="A217" s="1" t="n">
        <f aca="false">IF(C217="Ja",1,0)</f>
        <v>0</v>
      </c>
      <c r="C217" s="25" t="s">
        <v>1</v>
      </c>
      <c r="E217" s="1" t="s">
        <v>187</v>
      </c>
    </row>
    <row r="218" customFormat="false" ht="14" hidden="false" customHeight="false" outlineLevel="0" collapsed="false">
      <c r="A218" s="1" t="n">
        <f aca="false">IF(C218="Ja",1,0)</f>
        <v>0</v>
      </c>
      <c r="C218" s="25" t="s">
        <v>1</v>
      </c>
      <c r="E218" s="1" t="s">
        <v>188</v>
      </c>
    </row>
    <row r="219" customFormat="false" ht="14" hidden="false" customHeight="false" outlineLevel="0" collapsed="false">
      <c r="A219" s="1" t="n">
        <f aca="false">IF(C219="Ja",1,0)</f>
        <v>0</v>
      </c>
      <c r="C219" s="25" t="s">
        <v>1</v>
      </c>
      <c r="E219" s="1" t="s">
        <v>189</v>
      </c>
    </row>
    <row r="220" customFormat="false" ht="14" hidden="false" customHeight="false" outlineLevel="0" collapsed="false">
      <c r="A220" s="1" t="n">
        <f aca="false">IF(C220="Ja",1,0)</f>
        <v>0</v>
      </c>
      <c r="C220" s="25" t="s">
        <v>1</v>
      </c>
      <c r="E220" s="1" t="s">
        <v>190</v>
      </c>
    </row>
    <row r="221" customFormat="false" ht="14" hidden="false" customHeight="false" outlineLevel="0" collapsed="false">
      <c r="A221" s="1" t="n">
        <f aca="false">IF(C221="Ja",1,0)</f>
        <v>0</v>
      </c>
      <c r="C221" s="25" t="s">
        <v>1</v>
      </c>
      <c r="E221" s="1" t="s">
        <v>191</v>
      </c>
    </row>
    <row r="222" customFormat="false" ht="14" hidden="false" customHeight="false" outlineLevel="0" collapsed="false">
      <c r="A222" s="1" t="n">
        <f aca="false">IF(C222="Ja",1,0)</f>
        <v>0</v>
      </c>
      <c r="C222" s="25" t="s">
        <v>1</v>
      </c>
      <c r="E222" s="1" t="s">
        <v>192</v>
      </c>
    </row>
    <row r="223" customFormat="false" ht="14" hidden="false" customHeight="false" outlineLevel="0" collapsed="false">
      <c r="A223" s="1" t="n">
        <f aca="false">IF(C223="Ja",1,0)</f>
        <v>0</v>
      </c>
      <c r="C223" s="25" t="s">
        <v>1</v>
      </c>
      <c r="E223" s="1" t="s">
        <v>193</v>
      </c>
    </row>
    <row r="224" customFormat="false" ht="14" hidden="false" customHeight="false" outlineLevel="0" collapsed="false">
      <c r="A224" s="1" t="n">
        <f aca="false">IF(C224="Ja",1,0)</f>
        <v>0</v>
      </c>
      <c r="C224" s="25" t="s">
        <v>1</v>
      </c>
      <c r="E224" s="1" t="s">
        <v>194</v>
      </c>
    </row>
    <row r="225" customFormat="false" ht="14" hidden="false" customHeight="false" outlineLevel="0" collapsed="false">
      <c r="A225" s="1" t="n">
        <f aca="false">IF(C225="Ja",1,0)</f>
        <v>0</v>
      </c>
      <c r="C225" s="25" t="s">
        <v>1</v>
      </c>
      <c r="E225" s="1" t="s">
        <v>195</v>
      </c>
    </row>
    <row r="226" customFormat="false" ht="14" hidden="false" customHeight="false" outlineLevel="0" collapsed="false">
      <c r="A226" s="1" t="n">
        <f aca="false">IF(C226="Ja",1,0)</f>
        <v>0</v>
      </c>
      <c r="C226" s="25" t="s">
        <v>1</v>
      </c>
      <c r="E226" s="1" t="s">
        <v>196</v>
      </c>
    </row>
    <row r="227" customFormat="false" ht="14" hidden="false" customHeight="false" outlineLevel="0" collapsed="false">
      <c r="A227" s="1" t="n">
        <f aca="false">IF(C227="Ja",1,0)</f>
        <v>0</v>
      </c>
      <c r="C227" s="25" t="s">
        <v>1</v>
      </c>
      <c r="E227" s="1" t="s">
        <v>197</v>
      </c>
    </row>
    <row r="228" customFormat="false" ht="14" hidden="false" customHeight="false" outlineLevel="0" collapsed="false">
      <c r="A228" s="1" t="n">
        <f aca="false">IF(C228="Ja",1,0)</f>
        <v>0</v>
      </c>
      <c r="C228" s="25" t="s">
        <v>1</v>
      </c>
      <c r="E228" s="1" t="s">
        <v>198</v>
      </c>
    </row>
    <row r="229" customFormat="false" ht="14" hidden="false" customHeight="false" outlineLevel="0" collapsed="false">
      <c r="A229" s="1" t="n">
        <f aca="false">IF(C229="Ja",1,0)</f>
        <v>0</v>
      </c>
      <c r="C229" s="25" t="s">
        <v>1</v>
      </c>
      <c r="E229" s="1" t="s">
        <v>199</v>
      </c>
    </row>
    <row r="230" customFormat="false" ht="14" hidden="false" customHeight="false" outlineLevel="0" collapsed="false">
      <c r="A230" s="1" t="n">
        <f aca="false">IF(C230="Ja",1,0)</f>
        <v>0</v>
      </c>
      <c r="C230" s="25" t="s">
        <v>1</v>
      </c>
      <c r="E230" s="1" t="s">
        <v>200</v>
      </c>
    </row>
    <row r="231" customFormat="false" ht="14" hidden="false" customHeight="false" outlineLevel="0" collapsed="false">
      <c r="A231" s="1" t="n">
        <f aca="false">IF(C231="Ja",1,0)</f>
        <v>0</v>
      </c>
      <c r="C231" s="25" t="s">
        <v>1</v>
      </c>
      <c r="E231" s="1" t="s">
        <v>201</v>
      </c>
    </row>
    <row r="232" customFormat="false" ht="14" hidden="false" customHeight="false" outlineLevel="0" collapsed="false">
      <c r="A232" s="1" t="n">
        <f aca="false">IF(C232="Ja",1,0)</f>
        <v>0</v>
      </c>
      <c r="C232" s="25" t="s">
        <v>1</v>
      </c>
      <c r="E232" s="1" t="s">
        <v>202</v>
      </c>
    </row>
    <row r="233" customFormat="false" ht="14" hidden="false" customHeight="false" outlineLevel="0" collapsed="false">
      <c r="A233" s="29" t="n">
        <f aca="false">IF(C233="Nee",1,0)</f>
        <v>0</v>
      </c>
      <c r="B233" s="1" t="s">
        <v>27</v>
      </c>
      <c r="C233" s="25" t="s">
        <v>1</v>
      </c>
      <c r="E233" s="1" t="s">
        <v>203</v>
      </c>
    </row>
    <row r="234" customFormat="false" ht="14" hidden="false" customHeight="false" outlineLevel="0" collapsed="false">
      <c r="A234" s="1" t="n">
        <f aca="false">IF(C234="Ja",1,0)</f>
        <v>0</v>
      </c>
      <c r="C234" s="25" t="s">
        <v>1</v>
      </c>
      <c r="E234" s="1" t="s">
        <v>204</v>
      </c>
    </row>
    <row r="235" customFormat="false" ht="14" hidden="false" customHeight="false" outlineLevel="0" collapsed="false">
      <c r="A235" s="1" t="n">
        <f aca="false">IF(C235="Ja",1,0)</f>
        <v>0</v>
      </c>
      <c r="C235" s="25" t="s">
        <v>1</v>
      </c>
      <c r="E235" s="1" t="s">
        <v>205</v>
      </c>
    </row>
    <row r="236" customFormat="false" ht="14" hidden="false" customHeight="false" outlineLevel="0" collapsed="false">
      <c r="A236" s="29" t="n">
        <f aca="false">IF(C236="Nee",1,0)</f>
        <v>0</v>
      </c>
      <c r="B236" s="1" t="s">
        <v>27</v>
      </c>
      <c r="C236" s="25" t="s">
        <v>1</v>
      </c>
      <c r="E236" s="1" t="s">
        <v>161</v>
      </c>
    </row>
    <row r="237" customFormat="false" ht="14" hidden="false" customHeight="false" outlineLevel="0" collapsed="false">
      <c r="A237" s="1" t="n">
        <f aca="false">IF(C237="Ja",1,0)</f>
        <v>0</v>
      </c>
      <c r="C237" s="25" t="s">
        <v>1</v>
      </c>
      <c r="E237" s="1" t="s">
        <v>206</v>
      </c>
    </row>
    <row r="238" customFormat="false" ht="14" hidden="false" customHeight="false" outlineLevel="0" collapsed="false">
      <c r="A238" s="1" t="s">
        <v>1</v>
      </c>
      <c r="C238" s="26"/>
    </row>
    <row r="239" customFormat="false" ht="14" hidden="false" customHeight="false" outlineLevel="0" collapsed="false">
      <c r="A239" s="1" t="s">
        <v>1</v>
      </c>
      <c r="B239" s="27" t="s">
        <v>59</v>
      </c>
      <c r="C239" s="28"/>
      <c r="D239" s="27"/>
      <c r="E239" s="27"/>
    </row>
    <row r="240" customFormat="false" ht="14" hidden="false" customHeight="false" outlineLevel="0" collapsed="false">
      <c r="A240" s="1" t="n">
        <f aca="false">IF(C240="Ja",1,0)</f>
        <v>0</v>
      </c>
      <c r="C240" s="25" t="s">
        <v>1</v>
      </c>
      <c r="E240" s="1" t="s">
        <v>207</v>
      </c>
    </row>
    <row r="241" customFormat="false" ht="14" hidden="false" customHeight="false" outlineLevel="0" collapsed="false">
      <c r="A241" s="29" t="n">
        <f aca="false">IF(C241="Nee",1,0)</f>
        <v>0</v>
      </c>
      <c r="B241" s="1" t="s">
        <v>27</v>
      </c>
      <c r="C241" s="25" t="s">
        <v>1</v>
      </c>
      <c r="E241" s="1" t="s">
        <v>208</v>
      </c>
    </row>
    <row r="242" customFormat="false" ht="14" hidden="false" customHeight="false" outlineLevel="0" collapsed="false">
      <c r="A242" s="1" t="n">
        <f aca="false">IF(C242="Ja",1,0)</f>
        <v>0</v>
      </c>
      <c r="C242" s="25" t="s">
        <v>1</v>
      </c>
      <c r="E242" s="1" t="s">
        <v>209</v>
      </c>
    </row>
    <row r="243" customFormat="false" ht="14" hidden="false" customHeight="false" outlineLevel="0" collapsed="false">
      <c r="A243" s="1" t="n">
        <f aca="false">IF(C243="Ja",1,0)</f>
        <v>0</v>
      </c>
      <c r="C243" s="25" t="s">
        <v>1</v>
      </c>
      <c r="E243" s="1" t="s">
        <v>210</v>
      </c>
    </row>
    <row r="244" customFormat="false" ht="14" hidden="false" customHeight="false" outlineLevel="0" collapsed="false">
      <c r="A244" s="1" t="n">
        <f aca="false">IF(C244="Ja",1,0)</f>
        <v>0</v>
      </c>
      <c r="C244" s="25" t="s">
        <v>1</v>
      </c>
      <c r="E244" s="1" t="s">
        <v>211</v>
      </c>
    </row>
    <row r="245" customFormat="false" ht="14" hidden="false" customHeight="false" outlineLevel="0" collapsed="false">
      <c r="A245" s="1" t="n">
        <f aca="false">IF(C245="Ja",1,0)</f>
        <v>0</v>
      </c>
      <c r="C245" s="25" t="s">
        <v>1</v>
      </c>
      <c r="E245" s="1" t="s">
        <v>212</v>
      </c>
    </row>
    <row r="246" customFormat="false" ht="14" hidden="false" customHeight="false" outlineLevel="0" collapsed="false">
      <c r="A246" s="29" t="n">
        <f aca="false">IF(C246="Nee",1,0)</f>
        <v>0</v>
      </c>
      <c r="B246" s="1" t="s">
        <v>27</v>
      </c>
      <c r="C246" s="25" t="s">
        <v>1</v>
      </c>
      <c r="E246" s="1" t="s">
        <v>213</v>
      </c>
    </row>
    <row r="247" customFormat="false" ht="14" hidden="false" customHeight="false" outlineLevel="0" collapsed="false">
      <c r="A247" s="1" t="n">
        <f aca="false">IF(C247="Ja",1,0)</f>
        <v>0</v>
      </c>
      <c r="C247" s="25" t="s">
        <v>1</v>
      </c>
      <c r="E247" s="1" t="s">
        <v>214</v>
      </c>
    </row>
    <row r="248" customFormat="false" ht="14" hidden="false" customHeight="false" outlineLevel="0" collapsed="false">
      <c r="A248" s="29" t="n">
        <f aca="false">IF(C248="Nee",1,0)</f>
        <v>0</v>
      </c>
      <c r="B248" s="1" t="s">
        <v>27</v>
      </c>
      <c r="C248" s="25" t="s">
        <v>1</v>
      </c>
      <c r="E248" s="1" t="s">
        <v>215</v>
      </c>
    </row>
    <row r="249" customFormat="false" ht="14" hidden="false" customHeight="false" outlineLevel="0" collapsed="false">
      <c r="A249" s="1" t="n">
        <f aca="false">IF(C249="Ja",1,0)</f>
        <v>0</v>
      </c>
      <c r="C249" s="25" t="s">
        <v>1</v>
      </c>
      <c r="E249" s="1" t="s">
        <v>216</v>
      </c>
    </row>
    <row r="250" customFormat="false" ht="15" hidden="false" customHeight="false" outlineLevel="0" collapsed="false">
      <c r="A250" s="1" t="s">
        <v>1</v>
      </c>
      <c r="C250" s="26"/>
    </row>
    <row r="251" s="31" customFormat="true" ht="15" hidden="false" customHeight="false" outlineLevel="0" collapsed="false">
      <c r="A251" s="31" t="s">
        <v>1</v>
      </c>
      <c r="C251" s="32"/>
      <c r="M251" s="33"/>
    </row>
    <row r="252" s="34" customFormat="true" ht="18" hidden="false" customHeight="false" outlineLevel="0" collapsed="false">
      <c r="A252" s="34" t="s">
        <v>1</v>
      </c>
      <c r="B252" s="16" t="s">
        <v>217</v>
      </c>
      <c r="C252" s="35"/>
      <c r="M252" s="36"/>
    </row>
    <row r="253" s="1" customFormat="true" ht="14" hidden="false" customHeight="false" outlineLevel="0" collapsed="false">
      <c r="A253" s="1" t="s">
        <v>1</v>
      </c>
      <c r="B253" s="18" t="s">
        <v>8</v>
      </c>
      <c r="C253" s="37"/>
      <c r="D253" s="15"/>
      <c r="E253" s="15"/>
      <c r="M253" s="19"/>
    </row>
    <row r="254" s="38" customFormat="true" ht="15" hidden="false" customHeight="false" outlineLevel="0" collapsed="false">
      <c r="A254" s="38" t="s">
        <v>1</v>
      </c>
      <c r="B254" s="21" t="s">
        <v>218</v>
      </c>
      <c r="C254" s="39"/>
      <c r="D254" s="40"/>
      <c r="E254" s="40"/>
      <c r="M254" s="41"/>
    </row>
    <row r="255" customFormat="false" ht="14" hidden="false" customHeight="false" outlineLevel="0" collapsed="false">
      <c r="A255" s="1" t="s">
        <v>1</v>
      </c>
      <c r="C255" s="26"/>
    </row>
    <row r="256" s="1" customFormat="true" ht="14" hidden="true" customHeight="false" outlineLevel="0" collapsed="false">
      <c r="A256" s="1" t="s">
        <v>1</v>
      </c>
      <c r="C256" s="26" t="s">
        <v>11</v>
      </c>
      <c r="M256" s="19"/>
    </row>
    <row r="257" s="1" customFormat="true" ht="14" hidden="true" customHeight="false" outlineLevel="0" collapsed="false">
      <c r="A257" s="1" t="s">
        <v>1</v>
      </c>
      <c r="C257" s="26" t="s">
        <v>12</v>
      </c>
      <c r="M257" s="19"/>
    </row>
    <row r="258" customFormat="false" ht="14" hidden="false" customHeight="false" outlineLevel="0" collapsed="false">
      <c r="A258" s="1" t="s">
        <v>1</v>
      </c>
      <c r="B258" s="27" t="s">
        <v>10</v>
      </c>
      <c r="C258" s="28"/>
      <c r="D258" s="27"/>
      <c r="E258" s="27"/>
    </row>
    <row r="259" customFormat="false" ht="14" hidden="false" customHeight="false" outlineLevel="0" collapsed="false">
      <c r="A259" s="1" t="n">
        <f aca="false">IF(C259="Ja",1,0)</f>
        <v>0</v>
      </c>
      <c r="C259" s="25" t="s">
        <v>1</v>
      </c>
      <c r="E259" s="1" t="s">
        <v>219</v>
      </c>
    </row>
    <row r="260" customFormat="false" ht="14" hidden="false" customHeight="false" outlineLevel="0" collapsed="false">
      <c r="A260" s="1" t="n">
        <f aca="false">IF(C260="Ja",1,0)</f>
        <v>0</v>
      </c>
      <c r="C260" s="25" t="s">
        <v>1</v>
      </c>
      <c r="E260" s="1" t="s">
        <v>220</v>
      </c>
    </row>
    <row r="261" customFormat="false" ht="14" hidden="false" customHeight="false" outlineLevel="0" collapsed="false">
      <c r="A261" s="29" t="n">
        <f aca="false">IF(C261="Nee",1,0)</f>
        <v>0</v>
      </c>
      <c r="B261" s="1" t="s">
        <v>27</v>
      </c>
      <c r="C261" s="25" t="s">
        <v>1</v>
      </c>
      <c r="E261" s="1" t="s">
        <v>221</v>
      </c>
    </row>
    <row r="262" customFormat="false" ht="14" hidden="false" customHeight="false" outlineLevel="0" collapsed="false">
      <c r="A262" s="29" t="n">
        <f aca="false">IF(C262="Nee",1,0)</f>
        <v>0</v>
      </c>
      <c r="B262" s="1" t="s">
        <v>27</v>
      </c>
      <c r="C262" s="25" t="s">
        <v>1</v>
      </c>
      <c r="E262" s="1" t="s">
        <v>222</v>
      </c>
    </row>
    <row r="263" customFormat="false" ht="14" hidden="false" customHeight="false" outlineLevel="0" collapsed="false">
      <c r="A263" s="1" t="n">
        <f aca="false">IF(C263="Ja",1,0)</f>
        <v>0</v>
      </c>
      <c r="C263" s="25" t="s">
        <v>1</v>
      </c>
      <c r="E263" s="1" t="s">
        <v>223</v>
      </c>
    </row>
    <row r="264" customFormat="false" ht="14" hidden="false" customHeight="false" outlineLevel="0" collapsed="false">
      <c r="A264" s="1" t="n">
        <f aca="false">IF(C264="Ja",1,0)</f>
        <v>0</v>
      </c>
      <c r="C264" s="25" t="s">
        <v>1</v>
      </c>
      <c r="E264" s="1" t="s">
        <v>224</v>
      </c>
    </row>
    <row r="265" customFormat="false" ht="14" hidden="false" customHeight="false" outlineLevel="0" collapsed="false">
      <c r="A265" s="1" t="s">
        <v>1</v>
      </c>
      <c r="C265" s="26"/>
    </row>
    <row r="266" customFormat="false" ht="14" hidden="false" customHeight="false" outlineLevel="0" collapsed="false">
      <c r="A266" s="1" t="s">
        <v>1</v>
      </c>
      <c r="B266" s="27" t="s">
        <v>21</v>
      </c>
      <c r="C266" s="28"/>
      <c r="D266" s="27"/>
      <c r="E266" s="27"/>
    </row>
    <row r="267" customFormat="false" ht="14" hidden="false" customHeight="false" outlineLevel="0" collapsed="false">
      <c r="A267" s="1" t="n">
        <f aca="false">IF(C267="Ja",1,0)</f>
        <v>0</v>
      </c>
      <c r="C267" s="25" t="s">
        <v>1</v>
      </c>
      <c r="E267" s="1" t="s">
        <v>225</v>
      </c>
    </row>
    <row r="268" customFormat="false" ht="14" hidden="false" customHeight="false" outlineLevel="0" collapsed="false">
      <c r="A268" s="1" t="n">
        <f aca="false">IF(C268="Ja",1,0)</f>
        <v>0</v>
      </c>
      <c r="C268" s="25" t="s">
        <v>1</v>
      </c>
      <c r="E268" s="1" t="s">
        <v>226</v>
      </c>
    </row>
    <row r="269" customFormat="false" ht="14" hidden="false" customHeight="false" outlineLevel="0" collapsed="false">
      <c r="A269" s="1" t="n">
        <f aca="false">IF(C269="Ja",1,0)</f>
        <v>0</v>
      </c>
      <c r="C269" s="25" t="s">
        <v>1</v>
      </c>
      <c r="E269" s="1" t="s">
        <v>176</v>
      </c>
    </row>
    <row r="270" customFormat="false" ht="14" hidden="false" customHeight="false" outlineLevel="0" collapsed="false">
      <c r="A270" s="1" t="n">
        <f aca="false">IF(C270="Ja",1,0)</f>
        <v>0</v>
      </c>
      <c r="C270" s="25" t="s">
        <v>1</v>
      </c>
      <c r="E270" s="1" t="s">
        <v>227</v>
      </c>
    </row>
    <row r="271" customFormat="false" ht="14" hidden="false" customHeight="false" outlineLevel="0" collapsed="false">
      <c r="A271" s="1" t="n">
        <f aca="false">IF(C271="Ja",1,0)</f>
        <v>0</v>
      </c>
      <c r="C271" s="25" t="s">
        <v>1</v>
      </c>
      <c r="E271" s="1" t="s">
        <v>228</v>
      </c>
    </row>
    <row r="272" customFormat="false" ht="14" hidden="false" customHeight="false" outlineLevel="0" collapsed="false">
      <c r="A272" s="1" t="n">
        <f aca="false">IF(C272="Ja",1,0)</f>
        <v>0</v>
      </c>
      <c r="C272" s="25" t="s">
        <v>1</v>
      </c>
      <c r="E272" s="1" t="s">
        <v>229</v>
      </c>
    </row>
    <row r="273" customFormat="false" ht="14" hidden="false" customHeight="false" outlineLevel="0" collapsed="false">
      <c r="A273" s="1" t="n">
        <f aca="false">IF(C273="Ja",1,0)</f>
        <v>0</v>
      </c>
      <c r="C273" s="25" t="s">
        <v>1</v>
      </c>
      <c r="E273" s="1" t="s">
        <v>230</v>
      </c>
    </row>
    <row r="274" customFormat="false" ht="14" hidden="false" customHeight="false" outlineLevel="0" collapsed="false">
      <c r="A274" s="29" t="n">
        <f aca="false">IF(C274="Nee",1,0)</f>
        <v>0</v>
      </c>
      <c r="B274" s="1" t="s">
        <v>27</v>
      </c>
      <c r="C274" s="25" t="s">
        <v>1</v>
      </c>
      <c r="E274" s="1" t="s">
        <v>231</v>
      </c>
    </row>
    <row r="275" customFormat="false" ht="14" hidden="false" customHeight="false" outlineLevel="0" collapsed="false">
      <c r="A275" s="29" t="n">
        <f aca="false">IF(C275="Nee",1,0)</f>
        <v>0</v>
      </c>
      <c r="B275" s="1" t="s">
        <v>27</v>
      </c>
      <c r="C275" s="25" t="s">
        <v>1</v>
      </c>
      <c r="E275" s="1" t="s">
        <v>232</v>
      </c>
    </row>
    <row r="276" customFormat="false" ht="14" hidden="false" customHeight="false" outlineLevel="0" collapsed="false">
      <c r="A276" s="1" t="n">
        <f aca="false">IF(C276="Ja",1,0)</f>
        <v>0</v>
      </c>
      <c r="C276" s="25" t="s">
        <v>1</v>
      </c>
      <c r="E276" s="1" t="s">
        <v>233</v>
      </c>
    </row>
    <row r="277" customFormat="false" ht="14" hidden="false" customHeight="false" outlineLevel="0" collapsed="false">
      <c r="A277" s="1" t="s">
        <v>1</v>
      </c>
      <c r="C277" s="26"/>
    </row>
    <row r="278" customFormat="false" ht="14" hidden="false" customHeight="false" outlineLevel="0" collapsed="false">
      <c r="A278" s="1" t="s">
        <v>1</v>
      </c>
      <c r="B278" s="27" t="s">
        <v>37</v>
      </c>
      <c r="C278" s="28"/>
      <c r="D278" s="27"/>
      <c r="E278" s="27"/>
    </row>
    <row r="279" customFormat="false" ht="14" hidden="false" customHeight="false" outlineLevel="0" collapsed="false">
      <c r="A279" s="1" t="n">
        <f aca="false">IF(C279="Ja",1,0)</f>
        <v>0</v>
      </c>
      <c r="C279" s="25" t="s">
        <v>1</v>
      </c>
      <c r="E279" s="1" t="s">
        <v>234</v>
      </c>
    </row>
    <row r="280" customFormat="false" ht="14" hidden="false" customHeight="false" outlineLevel="0" collapsed="false">
      <c r="A280" s="1" t="n">
        <f aca="false">IF(C280="Ja",1,0)</f>
        <v>0</v>
      </c>
      <c r="C280" s="25" t="s">
        <v>1</v>
      </c>
      <c r="E280" s="1" t="s">
        <v>235</v>
      </c>
    </row>
    <row r="281" customFormat="false" ht="14" hidden="false" customHeight="false" outlineLevel="0" collapsed="false">
      <c r="A281" s="1" t="n">
        <f aca="false">IF(C281="Ja",1,0)</f>
        <v>0</v>
      </c>
      <c r="C281" s="25" t="s">
        <v>1</v>
      </c>
      <c r="E281" s="1" t="s">
        <v>236</v>
      </c>
    </row>
    <row r="282" customFormat="false" ht="14" hidden="false" customHeight="false" outlineLevel="0" collapsed="false">
      <c r="A282" s="1" t="n">
        <f aca="false">IF(C282="Ja",1,0)</f>
        <v>0</v>
      </c>
      <c r="C282" s="25" t="s">
        <v>1</v>
      </c>
      <c r="E282" s="1" t="s">
        <v>237</v>
      </c>
    </row>
    <row r="283" customFormat="false" ht="14" hidden="false" customHeight="false" outlineLevel="0" collapsed="false">
      <c r="A283" s="29" t="n">
        <f aca="false">IF(C283="Nee",1,0)</f>
        <v>0</v>
      </c>
      <c r="B283" s="1" t="s">
        <v>27</v>
      </c>
      <c r="C283" s="25" t="s">
        <v>1</v>
      </c>
      <c r="E283" s="1" t="s">
        <v>238</v>
      </c>
    </row>
    <row r="284" customFormat="false" ht="14" hidden="false" customHeight="false" outlineLevel="0" collapsed="false">
      <c r="A284" s="1" t="n">
        <f aca="false">IF(C284="Ja",1,0)</f>
        <v>0</v>
      </c>
      <c r="C284" s="25" t="s">
        <v>1</v>
      </c>
      <c r="E284" s="1" t="s">
        <v>239</v>
      </c>
    </row>
    <row r="285" customFormat="false" ht="14" hidden="false" customHeight="false" outlineLevel="0" collapsed="false">
      <c r="A285" s="1" t="n">
        <f aca="false">IF(C285="Ja",1,0)</f>
        <v>0</v>
      </c>
      <c r="C285" s="25" t="s">
        <v>1</v>
      </c>
      <c r="E285" s="1" t="s">
        <v>240</v>
      </c>
    </row>
    <row r="286" customFormat="false" ht="14" hidden="false" customHeight="false" outlineLevel="0" collapsed="false">
      <c r="A286" s="1" t="s">
        <v>1</v>
      </c>
      <c r="C286" s="26"/>
    </row>
    <row r="287" customFormat="false" ht="14" hidden="false" customHeight="false" outlineLevel="0" collapsed="false">
      <c r="A287" s="1" t="s">
        <v>1</v>
      </c>
      <c r="B287" s="27" t="s">
        <v>59</v>
      </c>
      <c r="C287" s="28"/>
      <c r="D287" s="27"/>
      <c r="E287" s="27"/>
    </row>
    <row r="288" customFormat="false" ht="14" hidden="false" customHeight="false" outlineLevel="0" collapsed="false">
      <c r="A288" s="29" t="n">
        <f aca="false">IF(C288="Nee",1,0)</f>
        <v>0</v>
      </c>
      <c r="B288" s="1" t="s">
        <v>27</v>
      </c>
      <c r="C288" s="25" t="s">
        <v>1</v>
      </c>
      <c r="E288" s="1" t="s">
        <v>241</v>
      </c>
    </row>
    <row r="289" customFormat="false" ht="14" hidden="false" customHeight="false" outlineLevel="0" collapsed="false">
      <c r="A289" s="29" t="n">
        <f aca="false">IF(C289="Nee",1,0)</f>
        <v>0</v>
      </c>
      <c r="B289" s="1" t="s">
        <v>27</v>
      </c>
      <c r="C289" s="25" t="s">
        <v>1</v>
      </c>
      <c r="E289" s="1" t="s">
        <v>242</v>
      </c>
    </row>
    <row r="290" customFormat="false" ht="14" hidden="false" customHeight="false" outlineLevel="0" collapsed="false">
      <c r="A290" s="1" t="s">
        <v>1</v>
      </c>
      <c r="C290" s="26"/>
    </row>
    <row r="291" s="20" customFormat="true" ht="14" hidden="false" customHeight="false" outlineLevel="0" collapsed="false">
      <c r="A291" s="20" t="s">
        <v>1</v>
      </c>
      <c r="B291" s="21" t="s">
        <v>243</v>
      </c>
      <c r="C291" s="30"/>
      <c r="D291" s="21"/>
      <c r="E291" s="21"/>
      <c r="M291" s="22"/>
    </row>
    <row r="292" customFormat="false" ht="14" hidden="false" customHeight="false" outlineLevel="0" collapsed="false">
      <c r="A292" s="1" t="s">
        <v>1</v>
      </c>
      <c r="C292" s="26"/>
    </row>
    <row r="293" customFormat="false" ht="14" hidden="false" customHeight="false" outlineLevel="0" collapsed="false">
      <c r="A293" s="1" t="s">
        <v>1</v>
      </c>
      <c r="B293" s="27" t="s">
        <v>10</v>
      </c>
      <c r="C293" s="28"/>
      <c r="D293" s="27"/>
      <c r="E293" s="27"/>
    </row>
    <row r="294" customFormat="false" ht="14" hidden="false" customHeight="false" outlineLevel="0" collapsed="false">
      <c r="A294" s="29" t="n">
        <f aca="false">IF(C294="Nee",1,0)</f>
        <v>0</v>
      </c>
      <c r="B294" s="1" t="s">
        <v>27</v>
      </c>
      <c r="C294" s="25" t="s">
        <v>1</v>
      </c>
      <c r="E294" s="1" t="s">
        <v>19</v>
      </c>
    </row>
    <row r="295" customFormat="false" ht="14" hidden="false" customHeight="false" outlineLevel="0" collapsed="false">
      <c r="A295" s="1" t="n">
        <f aca="false">IF(C295="Ja",1,0)</f>
        <v>0</v>
      </c>
      <c r="C295" s="25" t="s">
        <v>1</v>
      </c>
      <c r="E295" s="1" t="s">
        <v>244</v>
      </c>
    </row>
    <row r="296" customFormat="false" ht="14" hidden="false" customHeight="false" outlineLevel="0" collapsed="false">
      <c r="A296" s="1" t="n">
        <f aca="false">IF(C296="Ja",1,0)</f>
        <v>0</v>
      </c>
      <c r="C296" s="25" t="s">
        <v>1</v>
      </c>
      <c r="E296" s="1" t="s">
        <v>245</v>
      </c>
    </row>
    <row r="297" customFormat="false" ht="14" hidden="false" customHeight="false" outlineLevel="0" collapsed="false">
      <c r="A297" s="1" t="n">
        <f aca="false">IF(C297="Ja",1,0)</f>
        <v>0</v>
      </c>
      <c r="C297" s="25" t="s">
        <v>1</v>
      </c>
      <c r="E297" s="1" t="s">
        <v>246</v>
      </c>
    </row>
    <row r="298" customFormat="false" ht="14" hidden="false" customHeight="false" outlineLevel="0" collapsed="false">
      <c r="A298" s="1" t="n">
        <f aca="false">IF(C298="Ja",1,0)</f>
        <v>0</v>
      </c>
      <c r="C298" s="25" t="s">
        <v>1</v>
      </c>
      <c r="E298" s="1" t="s">
        <v>247</v>
      </c>
    </row>
    <row r="299" customFormat="false" ht="14" hidden="false" customHeight="false" outlineLevel="0" collapsed="false">
      <c r="A299" s="1" t="n">
        <f aca="false">IF(C299="Ja",1,0)</f>
        <v>0</v>
      </c>
      <c r="C299" s="25" t="s">
        <v>1</v>
      </c>
      <c r="E299" s="1" t="s">
        <v>248</v>
      </c>
    </row>
    <row r="300" customFormat="false" ht="14" hidden="false" customHeight="false" outlineLevel="0" collapsed="false">
      <c r="A300" s="1" t="s">
        <v>1</v>
      </c>
      <c r="C300" s="26"/>
    </row>
    <row r="301" customFormat="false" ht="14" hidden="false" customHeight="false" outlineLevel="0" collapsed="false">
      <c r="A301" s="1" t="s">
        <v>1</v>
      </c>
      <c r="B301" s="27" t="s">
        <v>21</v>
      </c>
      <c r="C301" s="28"/>
      <c r="D301" s="27"/>
      <c r="E301" s="27"/>
    </row>
    <row r="302" customFormat="false" ht="14" hidden="false" customHeight="false" outlineLevel="0" collapsed="false">
      <c r="A302" s="1" t="n">
        <f aca="false">IF(C302="Ja",1,0)</f>
        <v>0</v>
      </c>
      <c r="C302" s="25" t="s">
        <v>1</v>
      </c>
      <c r="E302" s="1" t="s">
        <v>249</v>
      </c>
    </row>
    <row r="303" customFormat="false" ht="14" hidden="false" customHeight="false" outlineLevel="0" collapsed="false">
      <c r="A303" s="1" t="n">
        <f aca="false">IF(C303="Ja",1,0)</f>
        <v>0</v>
      </c>
      <c r="C303" s="25" t="s">
        <v>1</v>
      </c>
      <c r="E303" s="1" t="s">
        <v>250</v>
      </c>
    </row>
    <row r="304" customFormat="false" ht="14" hidden="false" customHeight="false" outlineLevel="0" collapsed="false">
      <c r="A304" s="29" t="n">
        <f aca="false">IF(C304="Nee",1,0)</f>
        <v>0</v>
      </c>
      <c r="B304" s="1" t="s">
        <v>27</v>
      </c>
      <c r="C304" s="25" t="s">
        <v>1</v>
      </c>
      <c r="E304" s="1" t="s">
        <v>251</v>
      </c>
    </row>
    <row r="305" customFormat="false" ht="14" hidden="false" customHeight="false" outlineLevel="0" collapsed="false">
      <c r="A305" s="1" t="n">
        <f aca="false">IF(C305="Ja",1,0)</f>
        <v>0</v>
      </c>
      <c r="C305" s="25" t="s">
        <v>1</v>
      </c>
      <c r="E305" s="1" t="s">
        <v>252</v>
      </c>
    </row>
    <row r="306" customFormat="false" ht="14" hidden="false" customHeight="false" outlineLevel="0" collapsed="false">
      <c r="A306" s="1" t="n">
        <f aca="false">IF(C306="Ja",1,0)</f>
        <v>0</v>
      </c>
      <c r="C306" s="25" t="s">
        <v>1</v>
      </c>
      <c r="E306" s="1" t="s">
        <v>253</v>
      </c>
    </row>
    <row r="307" customFormat="false" ht="14" hidden="false" customHeight="false" outlineLevel="0" collapsed="false">
      <c r="A307" s="1" t="n">
        <f aca="false">IF(C307="Ja",1,0)</f>
        <v>0</v>
      </c>
      <c r="C307" s="25" t="s">
        <v>1</v>
      </c>
      <c r="E307" s="1" t="s">
        <v>254</v>
      </c>
    </row>
    <row r="308" customFormat="false" ht="14" hidden="false" customHeight="false" outlineLevel="0" collapsed="false">
      <c r="A308" s="1" t="n">
        <f aca="false">IF(C308="Ja",1,0)</f>
        <v>0</v>
      </c>
      <c r="C308" s="25" t="s">
        <v>1</v>
      </c>
      <c r="E308" s="1" t="s">
        <v>255</v>
      </c>
    </row>
    <row r="309" customFormat="false" ht="14" hidden="false" customHeight="false" outlineLevel="0" collapsed="false">
      <c r="A309" s="1" t="s">
        <v>1</v>
      </c>
      <c r="C309" s="26"/>
    </row>
    <row r="310" customFormat="false" ht="14" hidden="false" customHeight="false" outlineLevel="0" collapsed="false">
      <c r="A310" s="1" t="s">
        <v>1</v>
      </c>
      <c r="B310" s="27" t="s">
        <v>37</v>
      </c>
      <c r="C310" s="28"/>
      <c r="D310" s="27"/>
      <c r="E310" s="27"/>
    </row>
    <row r="311" customFormat="false" ht="14" hidden="false" customHeight="false" outlineLevel="0" collapsed="false">
      <c r="A311" s="1" t="n">
        <f aca="false">IF(C311="Ja",1,0)</f>
        <v>0</v>
      </c>
      <c r="C311" s="25" t="s">
        <v>1</v>
      </c>
      <c r="E311" s="1" t="s">
        <v>256</v>
      </c>
    </row>
    <row r="312" customFormat="false" ht="14" hidden="false" customHeight="false" outlineLevel="0" collapsed="false">
      <c r="A312" s="1" t="n">
        <f aca="false">IF(C312="Ja",1,0)</f>
        <v>0</v>
      </c>
      <c r="C312" s="25" t="s">
        <v>1</v>
      </c>
      <c r="E312" s="1" t="s">
        <v>257</v>
      </c>
    </row>
    <row r="313" customFormat="false" ht="14" hidden="false" customHeight="false" outlineLevel="0" collapsed="false">
      <c r="A313" s="1" t="n">
        <f aca="false">IF(C313="Ja",1,0)</f>
        <v>0</v>
      </c>
      <c r="C313" s="25" t="s">
        <v>1</v>
      </c>
      <c r="E313" s="1" t="s">
        <v>258</v>
      </c>
    </row>
    <row r="314" customFormat="false" ht="14" hidden="false" customHeight="false" outlineLevel="0" collapsed="false">
      <c r="A314" s="1" t="n">
        <f aca="false">IF(C314="Ja",1,0)</f>
        <v>0</v>
      </c>
      <c r="C314" s="25" t="s">
        <v>1</v>
      </c>
      <c r="E314" s="1" t="s">
        <v>259</v>
      </c>
    </row>
    <row r="315" customFormat="false" ht="14" hidden="false" customHeight="false" outlineLevel="0" collapsed="false">
      <c r="A315" s="1" t="n">
        <f aca="false">IF(C315="Ja",1,0)</f>
        <v>0</v>
      </c>
      <c r="C315" s="25" t="s">
        <v>1</v>
      </c>
      <c r="E315" s="1" t="s">
        <v>260</v>
      </c>
    </row>
    <row r="316" customFormat="false" ht="14" hidden="false" customHeight="false" outlineLevel="0" collapsed="false">
      <c r="A316" s="1" t="n">
        <f aca="false">IF(C316="Ja",1,0)</f>
        <v>0</v>
      </c>
      <c r="C316" s="25" t="s">
        <v>1</v>
      </c>
      <c r="E316" s="1" t="s">
        <v>261</v>
      </c>
    </row>
    <row r="317" customFormat="false" ht="14" hidden="false" customHeight="false" outlineLevel="0" collapsed="false">
      <c r="A317" s="29" t="n">
        <f aca="false">IF(C317="Nee",1,0)</f>
        <v>0</v>
      </c>
      <c r="B317" s="1" t="s">
        <v>27</v>
      </c>
      <c r="C317" s="25" t="s">
        <v>1</v>
      </c>
      <c r="E317" s="1" t="s">
        <v>262</v>
      </c>
    </row>
    <row r="318" customFormat="false" ht="14" hidden="false" customHeight="false" outlineLevel="0" collapsed="false">
      <c r="A318" s="1" t="n">
        <f aca="false">IF(C318="Ja",1,0)</f>
        <v>0</v>
      </c>
      <c r="C318" s="25" t="s">
        <v>1</v>
      </c>
      <c r="E318" s="1" t="s">
        <v>263</v>
      </c>
    </row>
    <row r="319" customFormat="false" ht="14" hidden="false" customHeight="false" outlineLevel="0" collapsed="false">
      <c r="A319" s="1" t="s">
        <v>1</v>
      </c>
      <c r="C319" s="26"/>
    </row>
    <row r="320" customFormat="false" ht="14" hidden="false" customHeight="false" outlineLevel="0" collapsed="false">
      <c r="A320" s="1" t="s">
        <v>1</v>
      </c>
      <c r="B320" s="27" t="s">
        <v>59</v>
      </c>
      <c r="C320" s="28"/>
      <c r="D320" s="27"/>
      <c r="E320" s="27"/>
    </row>
    <row r="321" customFormat="false" ht="14" hidden="false" customHeight="false" outlineLevel="0" collapsed="false">
      <c r="A321" s="29" t="n">
        <f aca="false">IF(C321="Nee",1,0)</f>
        <v>0</v>
      </c>
      <c r="B321" s="1" t="s">
        <v>27</v>
      </c>
      <c r="C321" s="25" t="s">
        <v>1</v>
      </c>
      <c r="E321" s="1" t="s">
        <v>264</v>
      </c>
    </row>
    <row r="322" customFormat="false" ht="14" hidden="false" customHeight="false" outlineLevel="0" collapsed="false">
      <c r="A322" s="29" t="n">
        <f aca="false">IF(C322="Nee",1,0)</f>
        <v>0</v>
      </c>
      <c r="B322" s="1" t="s">
        <v>27</v>
      </c>
      <c r="C322" s="25" t="s">
        <v>1</v>
      </c>
      <c r="E322" s="1" t="s">
        <v>265</v>
      </c>
    </row>
    <row r="323" customFormat="false" ht="14" hidden="false" customHeight="false" outlineLevel="0" collapsed="false">
      <c r="A323" s="29" t="n">
        <f aca="false">IF(C323="Nee",1,0)</f>
        <v>0</v>
      </c>
      <c r="B323" s="1" t="s">
        <v>27</v>
      </c>
      <c r="C323" s="25" t="s">
        <v>1</v>
      </c>
      <c r="E323" s="1" t="s">
        <v>266</v>
      </c>
    </row>
    <row r="324" customFormat="false" ht="14" hidden="false" customHeight="false" outlineLevel="0" collapsed="false">
      <c r="A324" s="1" t="n">
        <f aca="false">IF(C324="Ja",1,0)</f>
        <v>0</v>
      </c>
      <c r="C324" s="25" t="s">
        <v>1</v>
      </c>
      <c r="E324" s="1" t="s">
        <v>267</v>
      </c>
    </row>
    <row r="325" customFormat="false" ht="14" hidden="false" customHeight="false" outlineLevel="0" collapsed="false">
      <c r="A325" s="1" t="s">
        <v>1</v>
      </c>
      <c r="C325" s="26"/>
    </row>
    <row r="326" s="20" customFormat="true" ht="14" hidden="false" customHeight="false" outlineLevel="0" collapsed="false">
      <c r="A326" s="20" t="s">
        <v>1</v>
      </c>
      <c r="B326" s="21" t="s">
        <v>268</v>
      </c>
      <c r="C326" s="30"/>
      <c r="D326" s="21"/>
      <c r="E326" s="21"/>
      <c r="M326" s="22"/>
    </row>
    <row r="327" customFormat="false" ht="14" hidden="false" customHeight="false" outlineLevel="0" collapsed="false">
      <c r="A327" s="1" t="s">
        <v>1</v>
      </c>
      <c r="C327" s="26"/>
    </row>
    <row r="328" customFormat="false" ht="14" hidden="false" customHeight="false" outlineLevel="0" collapsed="false">
      <c r="A328" s="1" t="s">
        <v>1</v>
      </c>
      <c r="B328" s="27" t="s">
        <v>10</v>
      </c>
      <c r="C328" s="28"/>
      <c r="D328" s="27"/>
      <c r="E328" s="27"/>
    </row>
    <row r="329" customFormat="false" ht="14" hidden="false" customHeight="false" outlineLevel="0" collapsed="false">
      <c r="A329" s="29" t="n">
        <f aca="false">IF(C329="Nee",1,0)</f>
        <v>0</v>
      </c>
      <c r="B329" s="1" t="s">
        <v>27</v>
      </c>
      <c r="C329" s="25" t="s">
        <v>1</v>
      </c>
      <c r="E329" s="1" t="s">
        <v>269</v>
      </c>
    </row>
    <row r="330" customFormat="false" ht="14" hidden="false" customHeight="false" outlineLevel="0" collapsed="false">
      <c r="A330" s="29" t="n">
        <f aca="false">IF(C330="Nee",1,0)</f>
        <v>0</v>
      </c>
      <c r="B330" s="1" t="s">
        <v>27</v>
      </c>
      <c r="C330" s="25" t="s">
        <v>1</v>
      </c>
      <c r="E330" s="1" t="s">
        <v>270</v>
      </c>
    </row>
    <row r="331" customFormat="false" ht="14" hidden="false" customHeight="false" outlineLevel="0" collapsed="false">
      <c r="A331" s="29" t="n">
        <f aca="false">IF(C331="Nee",1,0)</f>
        <v>0</v>
      </c>
      <c r="B331" s="1" t="s">
        <v>27</v>
      </c>
      <c r="C331" s="25" t="s">
        <v>1</v>
      </c>
      <c r="E331" s="1" t="s">
        <v>271</v>
      </c>
    </row>
    <row r="332" customFormat="false" ht="14" hidden="false" customHeight="false" outlineLevel="0" collapsed="false">
      <c r="A332" s="1" t="n">
        <f aca="false">IF(C332="Ja",1,0)</f>
        <v>0</v>
      </c>
      <c r="C332" s="25" t="s">
        <v>1</v>
      </c>
      <c r="E332" s="1" t="s">
        <v>272</v>
      </c>
    </row>
    <row r="333" customFormat="false" ht="14" hidden="false" customHeight="false" outlineLevel="0" collapsed="false">
      <c r="A333" s="1" t="n">
        <f aca="false">IF(C333="Ja",1,0)</f>
        <v>0</v>
      </c>
      <c r="C333" s="25" t="s">
        <v>1</v>
      </c>
      <c r="E333" s="1" t="s">
        <v>273</v>
      </c>
    </row>
    <row r="334" customFormat="false" ht="14" hidden="false" customHeight="false" outlineLevel="0" collapsed="false">
      <c r="A334" s="1" t="n">
        <f aca="false">IF(C334="Ja",1,0)</f>
        <v>0</v>
      </c>
      <c r="C334" s="25" t="s">
        <v>1</v>
      </c>
      <c r="E334" s="1" t="s">
        <v>274</v>
      </c>
    </row>
    <row r="335" customFormat="false" ht="14" hidden="false" customHeight="false" outlineLevel="0" collapsed="false">
      <c r="A335" s="1" t="n">
        <f aca="false">IF(C335="Ja",1,0)</f>
        <v>0</v>
      </c>
      <c r="C335" s="25" t="s">
        <v>1</v>
      </c>
      <c r="E335" s="1" t="s">
        <v>275</v>
      </c>
    </row>
    <row r="336" customFormat="false" ht="14" hidden="false" customHeight="false" outlineLevel="0" collapsed="false">
      <c r="A336" s="29" t="n">
        <f aca="false">IF(C336="Nee",1,0)</f>
        <v>0</v>
      </c>
      <c r="B336" s="1" t="s">
        <v>27</v>
      </c>
      <c r="C336" s="25" t="s">
        <v>1</v>
      </c>
      <c r="E336" s="1" t="s">
        <v>276</v>
      </c>
    </row>
    <row r="337" customFormat="false" ht="14" hidden="false" customHeight="false" outlineLevel="0" collapsed="false">
      <c r="A337" s="1" t="s">
        <v>1</v>
      </c>
      <c r="C337" s="26"/>
    </row>
    <row r="338" customFormat="false" ht="14" hidden="false" customHeight="false" outlineLevel="0" collapsed="false">
      <c r="A338" s="1" t="s">
        <v>1</v>
      </c>
      <c r="B338" s="27" t="s">
        <v>21</v>
      </c>
      <c r="C338" s="28"/>
      <c r="D338" s="27"/>
      <c r="E338" s="27"/>
    </row>
    <row r="339" customFormat="false" ht="14" hidden="false" customHeight="false" outlineLevel="0" collapsed="false">
      <c r="A339" s="1" t="n">
        <f aca="false">IF(C339="Ja",1,0)</f>
        <v>0</v>
      </c>
      <c r="C339" s="25" t="s">
        <v>1</v>
      </c>
      <c r="E339" s="1" t="s">
        <v>277</v>
      </c>
    </row>
    <row r="340" customFormat="false" ht="14" hidden="false" customHeight="false" outlineLevel="0" collapsed="false">
      <c r="A340" s="1" t="n">
        <f aca="false">IF(C340="Ja",1,0)</f>
        <v>0</v>
      </c>
      <c r="C340" s="25" t="s">
        <v>1</v>
      </c>
      <c r="E340" s="1" t="s">
        <v>278</v>
      </c>
    </row>
    <row r="341" customFormat="false" ht="14" hidden="false" customHeight="false" outlineLevel="0" collapsed="false">
      <c r="A341" s="1" t="n">
        <f aca="false">IF(C341="Ja",1,0)</f>
        <v>0</v>
      </c>
      <c r="C341" s="25" t="s">
        <v>1</v>
      </c>
      <c r="E341" s="1" t="s">
        <v>279</v>
      </c>
    </row>
    <row r="342" customFormat="false" ht="14" hidden="false" customHeight="false" outlineLevel="0" collapsed="false">
      <c r="A342" s="1" t="n">
        <f aca="false">IF(C342="Ja",1,0)</f>
        <v>0</v>
      </c>
      <c r="C342" s="25" t="s">
        <v>1</v>
      </c>
      <c r="E342" s="1" t="s">
        <v>280</v>
      </c>
    </row>
    <row r="343" customFormat="false" ht="14" hidden="false" customHeight="false" outlineLevel="0" collapsed="false">
      <c r="A343" s="1" t="n">
        <f aca="false">IF(C343="Ja",1,0)</f>
        <v>0</v>
      </c>
      <c r="C343" s="25" t="s">
        <v>1</v>
      </c>
      <c r="E343" s="1" t="s">
        <v>281</v>
      </c>
    </row>
    <row r="344" customFormat="false" ht="14" hidden="false" customHeight="false" outlineLevel="0" collapsed="false">
      <c r="A344" s="1" t="n">
        <f aca="false">IF(C344="Ja",1,0)</f>
        <v>0</v>
      </c>
      <c r="C344" s="25" t="s">
        <v>1</v>
      </c>
      <c r="E344" s="1" t="s">
        <v>282</v>
      </c>
    </row>
    <row r="345" customFormat="false" ht="14" hidden="false" customHeight="false" outlineLevel="0" collapsed="false">
      <c r="A345" s="1" t="n">
        <f aca="false">IF(C345="Ja",1,0)</f>
        <v>0</v>
      </c>
      <c r="C345" s="25" t="s">
        <v>1</v>
      </c>
      <c r="E345" s="1" t="s">
        <v>283</v>
      </c>
    </row>
    <row r="346" customFormat="false" ht="14" hidden="false" customHeight="false" outlineLevel="0" collapsed="false">
      <c r="A346" s="1" t="n">
        <f aca="false">IF(C346="Ja",1,0)</f>
        <v>0</v>
      </c>
      <c r="C346" s="25" t="s">
        <v>1</v>
      </c>
      <c r="E346" s="1" t="s">
        <v>284</v>
      </c>
    </row>
    <row r="347" customFormat="false" ht="14" hidden="false" customHeight="false" outlineLevel="0" collapsed="false">
      <c r="A347" s="1" t="n">
        <f aca="false">IF(C347="Ja",1,0)</f>
        <v>0</v>
      </c>
      <c r="C347" s="25" t="s">
        <v>1</v>
      </c>
      <c r="E347" s="1" t="s">
        <v>285</v>
      </c>
    </row>
    <row r="348" customFormat="false" ht="14" hidden="false" customHeight="false" outlineLevel="0" collapsed="false">
      <c r="A348" s="1" t="n">
        <f aca="false">IF(C348="Ja",1,0)</f>
        <v>0</v>
      </c>
      <c r="C348" s="25" t="s">
        <v>1</v>
      </c>
      <c r="E348" s="1" t="s">
        <v>286</v>
      </c>
    </row>
    <row r="349" customFormat="false" ht="14" hidden="false" customHeight="false" outlineLevel="0" collapsed="false">
      <c r="A349" s="1" t="n">
        <f aca="false">IF(C349="Ja",1,0)</f>
        <v>0</v>
      </c>
      <c r="C349" s="25" t="s">
        <v>1</v>
      </c>
      <c r="E349" s="1" t="s">
        <v>287</v>
      </c>
    </row>
    <row r="350" customFormat="false" ht="14" hidden="false" customHeight="false" outlineLevel="0" collapsed="false">
      <c r="A350" s="1" t="n">
        <f aca="false">IF(C350="Ja",1,0)</f>
        <v>0</v>
      </c>
      <c r="C350" s="25" t="s">
        <v>1</v>
      </c>
      <c r="E350" s="1" t="s">
        <v>288</v>
      </c>
    </row>
    <row r="351" customFormat="false" ht="14" hidden="false" customHeight="false" outlineLevel="0" collapsed="false">
      <c r="A351" s="1" t="n">
        <f aca="false">IF(C351="Ja",1,0)</f>
        <v>0</v>
      </c>
      <c r="C351" s="25" t="s">
        <v>1</v>
      </c>
      <c r="E351" s="1" t="s">
        <v>289</v>
      </c>
    </row>
    <row r="352" customFormat="false" ht="14" hidden="false" customHeight="false" outlineLevel="0" collapsed="false">
      <c r="A352" s="1" t="n">
        <f aca="false">IF(C352="Ja",1,0)</f>
        <v>0</v>
      </c>
      <c r="C352" s="25" t="s">
        <v>1</v>
      </c>
      <c r="E352" s="1" t="s">
        <v>290</v>
      </c>
    </row>
    <row r="353" customFormat="false" ht="14" hidden="false" customHeight="false" outlineLevel="0" collapsed="false">
      <c r="A353" s="1" t="n">
        <f aca="false">IF(C353="Ja",1,0)</f>
        <v>0</v>
      </c>
      <c r="C353" s="25" t="s">
        <v>1</v>
      </c>
      <c r="E353" s="1" t="s">
        <v>291</v>
      </c>
    </row>
    <row r="354" customFormat="false" ht="14" hidden="false" customHeight="false" outlineLevel="0" collapsed="false">
      <c r="A354" s="1" t="s">
        <v>1</v>
      </c>
      <c r="C354" s="26"/>
    </row>
    <row r="355" customFormat="false" ht="14" hidden="false" customHeight="false" outlineLevel="0" collapsed="false">
      <c r="A355" s="1" t="s">
        <v>1</v>
      </c>
      <c r="B355" s="27" t="s">
        <v>37</v>
      </c>
      <c r="C355" s="28"/>
      <c r="D355" s="27"/>
      <c r="E355" s="27"/>
    </row>
    <row r="356" customFormat="false" ht="14" hidden="false" customHeight="false" outlineLevel="0" collapsed="false">
      <c r="A356" s="1" t="n">
        <f aca="false">IF(C356="Ja",1,0)</f>
        <v>0</v>
      </c>
      <c r="C356" s="25" t="s">
        <v>1</v>
      </c>
      <c r="E356" s="1" t="s">
        <v>292</v>
      </c>
    </row>
    <row r="357" customFormat="false" ht="14" hidden="false" customHeight="false" outlineLevel="0" collapsed="false">
      <c r="A357" s="1" t="n">
        <f aca="false">IF(C357="Ja",1,0)</f>
        <v>0</v>
      </c>
      <c r="C357" s="25" t="s">
        <v>1</v>
      </c>
      <c r="E357" s="1" t="s">
        <v>293</v>
      </c>
    </row>
    <row r="358" customFormat="false" ht="14" hidden="false" customHeight="false" outlineLevel="0" collapsed="false">
      <c r="A358" s="1" t="n">
        <f aca="false">IF(C358="Ja",1,0)</f>
        <v>0</v>
      </c>
      <c r="C358" s="25" t="s">
        <v>1</v>
      </c>
      <c r="E358" s="1" t="s">
        <v>294</v>
      </c>
    </row>
    <row r="359" customFormat="false" ht="14" hidden="false" customHeight="false" outlineLevel="0" collapsed="false">
      <c r="A359" s="1" t="n">
        <f aca="false">IF(C359="Ja",1,0)</f>
        <v>0</v>
      </c>
      <c r="C359" s="25" t="s">
        <v>1</v>
      </c>
      <c r="E359" s="1" t="s">
        <v>295</v>
      </c>
    </row>
    <row r="360" customFormat="false" ht="14" hidden="false" customHeight="false" outlineLevel="0" collapsed="false">
      <c r="A360" s="1" t="n">
        <f aca="false">IF(C360="Ja",1,0)</f>
        <v>0</v>
      </c>
      <c r="C360" s="25" t="s">
        <v>1</v>
      </c>
      <c r="E360" s="1" t="s">
        <v>296</v>
      </c>
    </row>
    <row r="361" customFormat="false" ht="14" hidden="false" customHeight="false" outlineLevel="0" collapsed="false">
      <c r="A361" s="1" t="n">
        <f aca="false">IF(C361="Ja",1,0)</f>
        <v>0</v>
      </c>
      <c r="C361" s="25" t="s">
        <v>1</v>
      </c>
      <c r="E361" s="1" t="s">
        <v>297</v>
      </c>
    </row>
    <row r="362" customFormat="false" ht="14" hidden="false" customHeight="false" outlineLevel="0" collapsed="false">
      <c r="A362" s="1" t="n">
        <f aca="false">IF(C362="Ja",1,0)</f>
        <v>0</v>
      </c>
      <c r="C362" s="25" t="s">
        <v>1</v>
      </c>
      <c r="E362" s="1" t="s">
        <v>298</v>
      </c>
    </row>
    <row r="363" customFormat="false" ht="14" hidden="false" customHeight="false" outlineLevel="0" collapsed="false">
      <c r="A363" s="1" t="n">
        <f aca="false">IF(C363="Ja",1,0)</f>
        <v>0</v>
      </c>
      <c r="C363" s="25" t="s">
        <v>1</v>
      </c>
      <c r="E363" s="1" t="s">
        <v>299</v>
      </c>
    </row>
    <row r="364" customFormat="false" ht="14" hidden="false" customHeight="false" outlineLevel="0" collapsed="false">
      <c r="A364" s="1" t="n">
        <f aca="false">IF(C364="Ja",1,0)</f>
        <v>0</v>
      </c>
      <c r="C364" s="25" t="s">
        <v>1</v>
      </c>
      <c r="E364" s="1" t="s">
        <v>300</v>
      </c>
    </row>
    <row r="365" customFormat="false" ht="14" hidden="false" customHeight="false" outlineLevel="0" collapsed="false">
      <c r="A365" s="1" t="n">
        <f aca="false">IF(C365="Ja",1,0)</f>
        <v>0</v>
      </c>
      <c r="C365" s="25" t="s">
        <v>1</v>
      </c>
      <c r="E365" s="1" t="s">
        <v>301</v>
      </c>
    </row>
    <row r="366" customFormat="false" ht="14" hidden="false" customHeight="false" outlineLevel="0" collapsed="false">
      <c r="A366" s="1" t="n">
        <f aca="false">IF(C366="Ja",1,0)</f>
        <v>0</v>
      </c>
      <c r="C366" s="25" t="s">
        <v>1</v>
      </c>
      <c r="E366" s="1" t="s">
        <v>302</v>
      </c>
    </row>
    <row r="367" customFormat="false" ht="14" hidden="false" customHeight="false" outlineLevel="0" collapsed="false">
      <c r="A367" s="1" t="n">
        <f aca="false">IF(C367="Ja",1,0)</f>
        <v>0</v>
      </c>
      <c r="C367" s="25" t="s">
        <v>1</v>
      </c>
      <c r="E367" s="1" t="s">
        <v>303</v>
      </c>
    </row>
    <row r="368" customFormat="false" ht="14" hidden="false" customHeight="false" outlineLevel="0" collapsed="false">
      <c r="A368" s="1" t="s">
        <v>1</v>
      </c>
      <c r="C368" s="26"/>
    </row>
    <row r="369" customFormat="false" ht="14" hidden="false" customHeight="false" outlineLevel="0" collapsed="false">
      <c r="A369" s="1" t="s">
        <v>1</v>
      </c>
      <c r="B369" s="27" t="s">
        <v>59</v>
      </c>
      <c r="C369" s="28"/>
      <c r="D369" s="27"/>
      <c r="E369" s="27"/>
    </row>
    <row r="370" customFormat="false" ht="14" hidden="false" customHeight="false" outlineLevel="0" collapsed="false">
      <c r="A370" s="29" t="n">
        <f aca="false">IF(C370="Nee",1,0)</f>
        <v>0</v>
      </c>
      <c r="B370" s="1" t="s">
        <v>27</v>
      </c>
      <c r="C370" s="25" t="s">
        <v>1</v>
      </c>
      <c r="E370" s="1" t="s">
        <v>304</v>
      </c>
    </row>
    <row r="371" customFormat="false" ht="14" hidden="false" customHeight="false" outlineLevel="0" collapsed="false">
      <c r="A371" s="1" t="n">
        <f aca="false">IF(C371="Ja",1,0)</f>
        <v>0</v>
      </c>
      <c r="C371" s="25" t="s">
        <v>1</v>
      </c>
      <c r="E371" s="1" t="s">
        <v>305</v>
      </c>
    </row>
    <row r="372" customFormat="false" ht="14" hidden="false" customHeight="false" outlineLevel="0" collapsed="false">
      <c r="A372" s="29" t="n">
        <f aca="false">IF(C372="Nee",1,0)</f>
        <v>0</v>
      </c>
      <c r="B372" s="1" t="s">
        <v>27</v>
      </c>
      <c r="C372" s="25" t="s">
        <v>1</v>
      </c>
      <c r="E372" s="1" t="s">
        <v>306</v>
      </c>
    </row>
    <row r="373" customFormat="false" ht="14" hidden="false" customHeight="false" outlineLevel="0" collapsed="false">
      <c r="A373" s="1" t="n">
        <f aca="false">IF(C373="Ja",1,0)</f>
        <v>0</v>
      </c>
      <c r="C373" s="25" t="s">
        <v>1</v>
      </c>
      <c r="E373" s="1" t="s">
        <v>307</v>
      </c>
    </row>
    <row r="374" customFormat="false" ht="14" hidden="false" customHeight="false" outlineLevel="0" collapsed="false">
      <c r="A374" s="1" t="n">
        <f aca="false">IF(C374="Ja",1,0)</f>
        <v>0</v>
      </c>
      <c r="C374" s="25" t="s">
        <v>1</v>
      </c>
      <c r="E374" s="1" t="s">
        <v>308</v>
      </c>
    </row>
    <row r="375" customFormat="false" ht="14" hidden="false" customHeight="false" outlineLevel="0" collapsed="false">
      <c r="A375" s="1" t="s">
        <v>1</v>
      </c>
      <c r="C375" s="26"/>
    </row>
    <row r="376" s="20" customFormat="true" ht="14" hidden="false" customHeight="false" outlineLevel="0" collapsed="false">
      <c r="A376" s="20" t="s">
        <v>1</v>
      </c>
      <c r="B376" s="21" t="s">
        <v>309</v>
      </c>
      <c r="C376" s="30"/>
      <c r="D376" s="21"/>
      <c r="E376" s="21"/>
      <c r="M376" s="22"/>
    </row>
    <row r="377" customFormat="false" ht="14" hidden="false" customHeight="false" outlineLevel="0" collapsed="false">
      <c r="A377" s="1" t="s">
        <v>1</v>
      </c>
      <c r="C377" s="26"/>
    </row>
    <row r="378" customFormat="false" ht="14" hidden="false" customHeight="false" outlineLevel="0" collapsed="false">
      <c r="A378" s="1" t="s">
        <v>1</v>
      </c>
      <c r="B378" s="27" t="s">
        <v>10</v>
      </c>
      <c r="C378" s="28"/>
      <c r="D378" s="27"/>
      <c r="E378" s="27"/>
    </row>
    <row r="379" customFormat="false" ht="14" hidden="false" customHeight="false" outlineLevel="0" collapsed="false">
      <c r="A379" s="29" t="n">
        <f aca="false">IF(C379="Nee",1,0)</f>
        <v>0</v>
      </c>
      <c r="B379" s="1" t="s">
        <v>27</v>
      </c>
      <c r="C379" s="25" t="s">
        <v>1</v>
      </c>
      <c r="E379" s="1" t="s">
        <v>310</v>
      </c>
    </row>
    <row r="380" customFormat="false" ht="14" hidden="false" customHeight="false" outlineLevel="0" collapsed="false">
      <c r="A380" s="29" t="n">
        <f aca="false">IF(C380="Nee",1,0)</f>
        <v>0</v>
      </c>
      <c r="B380" s="1" t="s">
        <v>27</v>
      </c>
      <c r="C380" s="25" t="s">
        <v>1</v>
      </c>
      <c r="E380" s="1" t="s">
        <v>311</v>
      </c>
    </row>
    <row r="381" customFormat="false" ht="14" hidden="false" customHeight="false" outlineLevel="0" collapsed="false">
      <c r="A381" s="1" t="n">
        <f aca="false">IF(C381="Ja",1,0)</f>
        <v>0</v>
      </c>
      <c r="C381" s="25" t="s">
        <v>1</v>
      </c>
      <c r="E381" s="1" t="s">
        <v>312</v>
      </c>
    </row>
    <row r="382" customFormat="false" ht="14" hidden="false" customHeight="false" outlineLevel="0" collapsed="false">
      <c r="A382" s="29" t="n">
        <f aca="false">IF(C382="Nee",1,0)</f>
        <v>0</v>
      </c>
      <c r="B382" s="1" t="s">
        <v>27</v>
      </c>
      <c r="C382" s="25" t="s">
        <v>1</v>
      </c>
      <c r="E382" s="1" t="s">
        <v>313</v>
      </c>
    </row>
    <row r="383" customFormat="false" ht="14" hidden="false" customHeight="false" outlineLevel="0" collapsed="false">
      <c r="A383" s="1" t="s">
        <v>1</v>
      </c>
      <c r="C383" s="26"/>
    </row>
    <row r="384" customFormat="false" ht="14" hidden="false" customHeight="false" outlineLevel="0" collapsed="false">
      <c r="A384" s="1" t="s">
        <v>1</v>
      </c>
      <c r="B384" s="27" t="s">
        <v>21</v>
      </c>
      <c r="C384" s="28"/>
      <c r="D384" s="27"/>
      <c r="E384" s="27"/>
    </row>
    <row r="385" customFormat="false" ht="14" hidden="false" customHeight="false" outlineLevel="0" collapsed="false">
      <c r="A385" s="1" t="n">
        <f aca="false">IF(C385="Ja",1,0)</f>
        <v>0</v>
      </c>
      <c r="C385" s="25" t="s">
        <v>1</v>
      </c>
      <c r="E385" s="1" t="s">
        <v>314</v>
      </c>
    </row>
    <row r="386" customFormat="false" ht="14" hidden="false" customHeight="false" outlineLevel="0" collapsed="false">
      <c r="A386" s="1" t="n">
        <f aca="false">IF(C386="Ja",1,0)</f>
        <v>0</v>
      </c>
      <c r="C386" s="25" t="s">
        <v>1</v>
      </c>
      <c r="E386" s="1" t="s">
        <v>25</v>
      </c>
    </row>
    <row r="387" customFormat="false" ht="14" hidden="false" customHeight="false" outlineLevel="0" collapsed="false">
      <c r="A387" s="1" t="n">
        <f aca="false">IF(C387="Ja",1,0)</f>
        <v>0</v>
      </c>
      <c r="C387" s="25" t="s">
        <v>1</v>
      </c>
      <c r="E387" s="1" t="s">
        <v>315</v>
      </c>
    </row>
    <row r="388" customFormat="false" ht="14" hidden="false" customHeight="false" outlineLevel="0" collapsed="false">
      <c r="A388" s="1" t="n">
        <f aca="false">IF(C388="Ja",1,0)</f>
        <v>0</v>
      </c>
      <c r="C388" s="25" t="s">
        <v>1</v>
      </c>
      <c r="E388" s="1" t="s">
        <v>316</v>
      </c>
    </row>
    <row r="389" customFormat="false" ht="14" hidden="false" customHeight="false" outlineLevel="0" collapsed="false">
      <c r="A389" s="29" t="n">
        <f aca="false">IF(C389="Nee",1,0)</f>
        <v>0</v>
      </c>
      <c r="B389" s="1" t="s">
        <v>27</v>
      </c>
      <c r="C389" s="25" t="s">
        <v>1</v>
      </c>
      <c r="E389" s="1" t="s">
        <v>317</v>
      </c>
    </row>
    <row r="390" customFormat="false" ht="14" hidden="false" customHeight="false" outlineLevel="0" collapsed="false">
      <c r="A390" s="1" t="n">
        <f aca="false">IF(C390="Ja",1,0)</f>
        <v>0</v>
      </c>
      <c r="C390" s="25" t="s">
        <v>1</v>
      </c>
      <c r="E390" s="1" t="s">
        <v>318</v>
      </c>
    </row>
    <row r="391" customFormat="false" ht="14" hidden="false" customHeight="false" outlineLevel="0" collapsed="false">
      <c r="A391" s="1" t="n">
        <f aca="false">IF(C391="Ja",1,0)</f>
        <v>0</v>
      </c>
      <c r="C391" s="25" t="s">
        <v>1</v>
      </c>
      <c r="E391" s="1" t="s">
        <v>319</v>
      </c>
    </row>
    <row r="392" customFormat="false" ht="14" hidden="false" customHeight="false" outlineLevel="0" collapsed="false">
      <c r="A392" s="1" t="n">
        <f aca="false">IF(C392="Ja",1,0)</f>
        <v>0</v>
      </c>
      <c r="C392" s="25" t="s">
        <v>1</v>
      </c>
      <c r="E392" s="1" t="s">
        <v>320</v>
      </c>
    </row>
    <row r="393" customFormat="false" ht="14" hidden="false" customHeight="false" outlineLevel="0" collapsed="false">
      <c r="A393" s="29" t="n">
        <f aca="false">IF(C393="Nee",1,0)</f>
        <v>0</v>
      </c>
      <c r="B393" s="1" t="s">
        <v>27</v>
      </c>
      <c r="C393" s="25" t="s">
        <v>1</v>
      </c>
      <c r="E393" s="1" t="s">
        <v>321</v>
      </c>
    </row>
    <row r="394" customFormat="false" ht="14" hidden="false" customHeight="false" outlineLevel="0" collapsed="false">
      <c r="A394" s="1" t="n">
        <f aca="false">IF(C394="Ja",1,0)</f>
        <v>0</v>
      </c>
      <c r="C394" s="25" t="s">
        <v>1</v>
      </c>
      <c r="E394" s="1" t="s">
        <v>322</v>
      </c>
    </row>
    <row r="395" customFormat="false" ht="14" hidden="false" customHeight="false" outlineLevel="0" collapsed="false">
      <c r="A395" s="1" t="s">
        <v>1</v>
      </c>
      <c r="C395" s="26"/>
    </row>
    <row r="396" customFormat="false" ht="14" hidden="false" customHeight="false" outlineLevel="0" collapsed="false">
      <c r="A396" s="1" t="s">
        <v>1</v>
      </c>
      <c r="B396" s="27" t="s">
        <v>37</v>
      </c>
      <c r="C396" s="28"/>
      <c r="D396" s="27"/>
      <c r="E396" s="27"/>
    </row>
    <row r="397" customFormat="false" ht="14" hidden="false" customHeight="false" outlineLevel="0" collapsed="false">
      <c r="A397" s="1" t="n">
        <f aca="false">IF(C397="Ja",1,0)</f>
        <v>0</v>
      </c>
      <c r="C397" s="25" t="s">
        <v>1</v>
      </c>
      <c r="E397" s="1" t="s">
        <v>323</v>
      </c>
    </row>
    <row r="398" customFormat="false" ht="14" hidden="false" customHeight="false" outlineLevel="0" collapsed="false">
      <c r="A398" s="1" t="n">
        <f aca="false">IF(C398="Ja",1,0)</f>
        <v>0</v>
      </c>
      <c r="C398" s="25" t="s">
        <v>1</v>
      </c>
      <c r="E398" s="1" t="s">
        <v>324</v>
      </c>
    </row>
    <row r="399" customFormat="false" ht="14" hidden="false" customHeight="false" outlineLevel="0" collapsed="false">
      <c r="A399" s="1" t="n">
        <f aca="false">IF(C399="Ja",1,0)</f>
        <v>0</v>
      </c>
      <c r="C399" s="25" t="s">
        <v>1</v>
      </c>
      <c r="E399" s="1" t="s">
        <v>325</v>
      </c>
    </row>
    <row r="400" customFormat="false" ht="14" hidden="false" customHeight="false" outlineLevel="0" collapsed="false">
      <c r="A400" s="1" t="n">
        <f aca="false">IF(C400="Ja",1,0)</f>
        <v>0</v>
      </c>
      <c r="C400" s="25" t="s">
        <v>1</v>
      </c>
      <c r="E400" s="1" t="s">
        <v>326</v>
      </c>
    </row>
    <row r="401" customFormat="false" ht="14" hidden="false" customHeight="false" outlineLevel="0" collapsed="false">
      <c r="A401" s="1" t="n">
        <f aca="false">IF(C401="Ja",1,0)</f>
        <v>0</v>
      </c>
      <c r="C401" s="25" t="s">
        <v>1</v>
      </c>
      <c r="E401" s="1" t="s">
        <v>327</v>
      </c>
    </row>
    <row r="402" customFormat="false" ht="14" hidden="false" customHeight="false" outlineLevel="0" collapsed="false">
      <c r="A402" s="1" t="n">
        <f aca="false">IF(C402="Ja",1,0)</f>
        <v>0</v>
      </c>
      <c r="C402" s="25" t="s">
        <v>1</v>
      </c>
      <c r="E402" s="1" t="s">
        <v>328</v>
      </c>
    </row>
    <row r="403" customFormat="false" ht="14" hidden="false" customHeight="false" outlineLevel="0" collapsed="false">
      <c r="A403" s="1" t="n">
        <f aca="false">IF(C403="Ja",1,0)</f>
        <v>0</v>
      </c>
      <c r="C403" s="25" t="s">
        <v>1</v>
      </c>
      <c r="E403" s="1" t="s">
        <v>329</v>
      </c>
    </row>
    <row r="404" customFormat="false" ht="14" hidden="false" customHeight="false" outlineLevel="0" collapsed="false">
      <c r="A404" s="1" t="n">
        <f aca="false">IF(C404="Ja",1,0)</f>
        <v>0</v>
      </c>
      <c r="C404" s="25" t="s">
        <v>1</v>
      </c>
      <c r="E404" s="1" t="s">
        <v>330</v>
      </c>
    </row>
    <row r="405" customFormat="false" ht="14" hidden="false" customHeight="false" outlineLevel="0" collapsed="false">
      <c r="A405" s="1" t="s">
        <v>1</v>
      </c>
      <c r="C405" s="26"/>
    </row>
    <row r="406" customFormat="false" ht="14" hidden="false" customHeight="false" outlineLevel="0" collapsed="false">
      <c r="A406" s="1" t="s">
        <v>1</v>
      </c>
      <c r="B406" s="27" t="s">
        <v>59</v>
      </c>
      <c r="C406" s="28"/>
      <c r="D406" s="27"/>
      <c r="E406" s="27"/>
    </row>
    <row r="407" customFormat="false" ht="14" hidden="false" customHeight="false" outlineLevel="0" collapsed="false">
      <c r="A407" s="29" t="n">
        <f aca="false">IF(C407="Nee",1,0)</f>
        <v>0</v>
      </c>
      <c r="B407" s="1" t="s">
        <v>27</v>
      </c>
      <c r="C407" s="25" t="s">
        <v>1</v>
      </c>
      <c r="E407" s="1" t="s">
        <v>331</v>
      </c>
    </row>
    <row r="408" customFormat="false" ht="14" hidden="false" customHeight="false" outlineLevel="0" collapsed="false">
      <c r="A408" s="29" t="n">
        <f aca="false">IF(C408="Nee",1,0)</f>
        <v>0</v>
      </c>
      <c r="B408" s="1" t="s">
        <v>27</v>
      </c>
      <c r="C408" s="25" t="s">
        <v>1</v>
      </c>
      <c r="E408" s="1" t="s">
        <v>332</v>
      </c>
    </row>
    <row r="409" customFormat="false" ht="14" hidden="false" customHeight="false" outlineLevel="0" collapsed="false">
      <c r="A409" s="1" t="n">
        <f aca="false">IF(C409="Ja",1,0)</f>
        <v>0</v>
      </c>
      <c r="C409" s="25" t="s">
        <v>1</v>
      </c>
      <c r="E409" s="1" t="s">
        <v>333</v>
      </c>
    </row>
    <row r="410" customFormat="false" ht="15" hidden="false" customHeight="false" outlineLevel="0" collapsed="false">
      <c r="A410" s="1" t="s">
        <v>1</v>
      </c>
    </row>
    <row r="411" s="31" customFormat="true" ht="15" hidden="false" customHeight="false" outlineLevel="0" collapsed="false">
      <c r="A411" s="31" t="s">
        <v>1</v>
      </c>
      <c r="M411" s="33"/>
    </row>
    <row r="412" s="42" customFormat="true" ht="12" hidden="false" customHeight="true" outlineLevel="0" collapsed="false">
      <c r="A412" s="42" t="s">
        <v>1</v>
      </c>
      <c r="B412" s="43" t="s">
        <v>334</v>
      </c>
      <c r="C412" s="43"/>
      <c r="D412" s="43"/>
      <c r="E412" s="43"/>
      <c r="F412" s="44"/>
      <c r="G412" s="45" t="s">
        <v>335</v>
      </c>
      <c r="H412" s="46" t="s">
        <v>336</v>
      </c>
      <c r="I412" s="47" t="s">
        <v>337</v>
      </c>
      <c r="J412" s="48" t="s">
        <v>338</v>
      </c>
      <c r="K412" s="49" t="s">
        <v>339</v>
      </c>
      <c r="L412" s="50" t="s">
        <v>340</v>
      </c>
      <c r="M412" s="51" t="s">
        <v>341</v>
      </c>
    </row>
    <row r="413" customFormat="false" ht="3" hidden="false" customHeight="true" outlineLevel="0" collapsed="false">
      <c r="A413" s="1" t="s">
        <v>1</v>
      </c>
      <c r="B413" s="43"/>
      <c r="C413" s="43"/>
      <c r="D413" s="43"/>
      <c r="E413" s="43"/>
      <c r="F413" s="44"/>
      <c r="G413" s="52"/>
      <c r="H413" s="27"/>
    </row>
    <row r="414" s="42" customFormat="true" ht="12" hidden="false" customHeight="true" outlineLevel="0" collapsed="false">
      <c r="A414" s="42" t="s">
        <v>1</v>
      </c>
      <c r="B414" s="43"/>
      <c r="C414" s="43"/>
      <c r="D414" s="43"/>
      <c r="E414" s="43"/>
      <c r="F414" s="44"/>
      <c r="G414" s="45" t="s">
        <v>342</v>
      </c>
      <c r="H414" s="46" t="s">
        <v>343</v>
      </c>
      <c r="I414" s="47" t="s">
        <v>344</v>
      </c>
      <c r="J414" s="48" t="s">
        <v>345</v>
      </c>
      <c r="K414" s="49" t="s">
        <v>346</v>
      </c>
      <c r="L414" s="50" t="s">
        <v>347</v>
      </c>
      <c r="M414" s="51" t="s">
        <v>348</v>
      </c>
    </row>
    <row r="415" customFormat="false" ht="3" hidden="false" customHeight="true" outlineLevel="0" collapsed="false">
      <c r="A415" s="1" t="s">
        <v>1</v>
      </c>
      <c r="B415" s="44"/>
      <c r="C415" s="44"/>
      <c r="D415" s="44"/>
      <c r="E415" s="44"/>
      <c r="F415" s="44"/>
      <c r="G415" s="52"/>
      <c r="H415" s="27"/>
    </row>
    <row r="416" s="42" customFormat="true" ht="12" hidden="false" customHeight="true" outlineLevel="0" collapsed="false">
      <c r="A416" s="42" t="s">
        <v>1</v>
      </c>
      <c r="B416" s="44"/>
      <c r="C416" s="44"/>
      <c r="D416" s="44"/>
      <c r="E416" s="44"/>
      <c r="F416" s="44"/>
      <c r="G416" s="45" t="s">
        <v>349</v>
      </c>
      <c r="H416" s="46" t="s">
        <v>350</v>
      </c>
      <c r="I416" s="47" t="s">
        <v>338</v>
      </c>
      <c r="J416" s="48" t="s">
        <v>351</v>
      </c>
      <c r="K416" s="49" t="s">
        <v>352</v>
      </c>
      <c r="L416" s="50" t="s">
        <v>353</v>
      </c>
      <c r="M416" s="51" t="s">
        <v>354</v>
      </c>
    </row>
    <row r="417" customFormat="false" ht="9" hidden="false" customHeight="true" outlineLevel="0" collapsed="false">
      <c r="A417" s="1" t="s">
        <v>1</v>
      </c>
      <c r="B417" s="53"/>
      <c r="C417" s="53"/>
      <c r="E417" s="54"/>
    </row>
    <row r="418" s="20" customFormat="true" ht="15" hidden="false" customHeight="false" outlineLevel="0" collapsed="false">
      <c r="A418" s="20" t="s">
        <v>1</v>
      </c>
      <c r="B418" s="55" t="s">
        <v>355</v>
      </c>
      <c r="C418" s="56"/>
      <c r="D418" s="57"/>
      <c r="E418" s="57"/>
      <c r="M418" s="22"/>
    </row>
    <row r="419" customFormat="false" ht="14" hidden="false" customHeight="false" outlineLevel="0" collapsed="false">
      <c r="A419" s="1" t="s">
        <v>1</v>
      </c>
      <c r="B419" s="27"/>
      <c r="C419" s="58" t="s">
        <v>335</v>
      </c>
      <c r="D419" s="59" t="n">
        <f aca="false">COUNTIF(A14:A70,"1")</f>
        <v>0</v>
      </c>
      <c r="E419" s="27"/>
      <c r="G419" s="1" t="s">
        <v>356</v>
      </c>
    </row>
    <row r="420" customFormat="false" ht="14" hidden="false" customHeight="false" outlineLevel="0" collapsed="false">
      <c r="A420" s="1" t="s">
        <v>1</v>
      </c>
      <c r="B420" s="27"/>
      <c r="C420" s="60" t="s">
        <v>342</v>
      </c>
      <c r="E420" s="59" t="n">
        <f aca="false">-COUNTIF(A254:A290,"1")</f>
        <v>-0</v>
      </c>
      <c r="G420" s="61" t="s">
        <v>357</v>
      </c>
      <c r="H420" s="61"/>
      <c r="I420" s="61"/>
      <c r="J420" s="61"/>
      <c r="K420" s="61"/>
      <c r="L420" s="61"/>
      <c r="M420" s="61"/>
      <c r="N420" s="61"/>
      <c r="O420" s="61"/>
      <c r="P420" s="61"/>
    </row>
    <row r="421" customFormat="false" ht="14" hidden="false" customHeight="false" outlineLevel="0" collapsed="false">
      <c r="A421" s="1" t="s">
        <v>1</v>
      </c>
      <c r="B421" s="27"/>
      <c r="C421" s="62" t="s">
        <v>349</v>
      </c>
      <c r="F421" s="63" t="n">
        <f aca="false">D419+E420</f>
        <v>0</v>
      </c>
      <c r="G421" s="61"/>
      <c r="H421" s="61"/>
      <c r="I421" s="61"/>
      <c r="J421" s="61"/>
      <c r="K421" s="61"/>
      <c r="L421" s="61"/>
      <c r="M421" s="61"/>
      <c r="N421" s="61"/>
      <c r="O421" s="61"/>
      <c r="P421" s="61"/>
    </row>
    <row r="422" s="20" customFormat="true" ht="15" hidden="false" customHeight="false" outlineLevel="0" collapsed="false">
      <c r="A422" s="20" t="s">
        <v>1</v>
      </c>
      <c r="B422" s="55" t="s">
        <v>358</v>
      </c>
      <c r="C422" s="56"/>
      <c r="D422" s="57"/>
      <c r="E422" s="57"/>
      <c r="M422" s="22"/>
    </row>
    <row r="423" customFormat="false" ht="14" hidden="false" customHeight="false" outlineLevel="0" collapsed="false">
      <c r="A423" s="1" t="s">
        <v>1</v>
      </c>
      <c r="B423" s="27"/>
      <c r="C423" s="58" t="s">
        <v>335</v>
      </c>
      <c r="D423" s="59" t="n">
        <f aca="false">COUNTIF(A71:A130,"1")</f>
        <v>0</v>
      </c>
      <c r="E423" s="27"/>
      <c r="G423" s="1" t="s">
        <v>359</v>
      </c>
    </row>
    <row r="424" customFormat="false" ht="14" hidden="false" customHeight="false" outlineLevel="0" collapsed="false">
      <c r="A424" s="1" t="s">
        <v>1</v>
      </c>
      <c r="B424" s="27"/>
      <c r="C424" s="60" t="s">
        <v>342</v>
      </c>
      <c r="E424" s="59" t="n">
        <f aca="false">-COUNTIF(A291:A325,"1")</f>
        <v>-0</v>
      </c>
      <c r="G424" s="61" t="s">
        <v>360</v>
      </c>
      <c r="H424" s="61"/>
      <c r="I424" s="61"/>
      <c r="J424" s="61"/>
      <c r="K424" s="61"/>
      <c r="L424" s="61"/>
      <c r="M424" s="61"/>
      <c r="N424" s="61"/>
      <c r="O424" s="61"/>
      <c r="P424" s="61"/>
    </row>
    <row r="425" customFormat="false" ht="14" hidden="false" customHeight="false" outlineLevel="0" collapsed="false">
      <c r="A425" s="1" t="s">
        <v>1</v>
      </c>
      <c r="B425" s="27"/>
      <c r="C425" s="62" t="s">
        <v>349</v>
      </c>
      <c r="F425" s="63" t="n">
        <f aca="false">D423+E424</f>
        <v>0</v>
      </c>
      <c r="G425" s="61"/>
      <c r="H425" s="61"/>
      <c r="I425" s="61"/>
      <c r="J425" s="61"/>
      <c r="K425" s="61"/>
      <c r="L425" s="61"/>
      <c r="M425" s="61"/>
      <c r="N425" s="61"/>
      <c r="O425" s="61"/>
      <c r="P425" s="61"/>
    </row>
    <row r="426" s="20" customFormat="true" ht="15" hidden="false" customHeight="false" outlineLevel="0" collapsed="false">
      <c r="A426" s="20" t="s">
        <v>1</v>
      </c>
      <c r="B426" s="55" t="s">
        <v>361</v>
      </c>
      <c r="C426" s="56"/>
      <c r="D426" s="57"/>
      <c r="E426" s="57"/>
      <c r="M426" s="22"/>
    </row>
    <row r="427" customFormat="false" ht="14" hidden="false" customHeight="false" outlineLevel="0" collapsed="false">
      <c r="A427" s="1" t="s">
        <v>1</v>
      </c>
      <c r="B427" s="27"/>
      <c r="C427" s="58" t="s">
        <v>335</v>
      </c>
      <c r="D427" s="59" t="n">
        <f aca="false">COUNTIF(A131:A190,"1")</f>
        <v>0</v>
      </c>
      <c r="E427" s="27"/>
      <c r="G427" s="1" t="s">
        <v>362</v>
      </c>
    </row>
    <row r="428" customFormat="false" ht="14" hidden="false" customHeight="false" outlineLevel="0" collapsed="false">
      <c r="A428" s="1" t="s">
        <v>1</v>
      </c>
      <c r="B428" s="27"/>
      <c r="C428" s="60" t="s">
        <v>342</v>
      </c>
      <c r="E428" s="59" t="n">
        <f aca="false">-COUNTIF(A326:A375,"1")</f>
        <v>-0</v>
      </c>
      <c r="G428" s="61" t="s">
        <v>363</v>
      </c>
      <c r="H428" s="61"/>
      <c r="I428" s="61"/>
      <c r="J428" s="61"/>
      <c r="K428" s="61"/>
      <c r="L428" s="61"/>
      <c r="M428" s="61"/>
      <c r="N428" s="61"/>
      <c r="O428" s="61"/>
      <c r="P428" s="61"/>
    </row>
    <row r="429" customFormat="false" ht="14" hidden="false" customHeight="false" outlineLevel="0" collapsed="false">
      <c r="A429" s="1" t="s">
        <v>1</v>
      </c>
      <c r="B429" s="27"/>
      <c r="C429" s="62" t="s">
        <v>349</v>
      </c>
      <c r="F429" s="63" t="n">
        <f aca="false">D427+E428</f>
        <v>0</v>
      </c>
      <c r="G429" s="61"/>
      <c r="H429" s="61"/>
      <c r="I429" s="61"/>
      <c r="J429" s="61"/>
      <c r="K429" s="61"/>
      <c r="L429" s="61"/>
      <c r="M429" s="61"/>
      <c r="N429" s="61"/>
      <c r="O429" s="61"/>
      <c r="P429" s="61"/>
    </row>
    <row r="430" s="20" customFormat="true" ht="15" hidden="false" customHeight="false" outlineLevel="0" collapsed="false">
      <c r="A430" s="20" t="s">
        <v>1</v>
      </c>
      <c r="B430" s="55" t="s">
        <v>364</v>
      </c>
      <c r="C430" s="56"/>
      <c r="D430" s="57"/>
      <c r="E430" s="57"/>
      <c r="M430" s="22"/>
    </row>
    <row r="431" customFormat="false" ht="14" hidden="false" customHeight="false" outlineLevel="0" collapsed="false">
      <c r="A431" s="1" t="s">
        <v>1</v>
      </c>
      <c r="B431" s="27"/>
      <c r="C431" s="58" t="s">
        <v>335</v>
      </c>
      <c r="D431" s="59" t="n">
        <f aca="false">COUNTIF(A191:A250,"1")</f>
        <v>0</v>
      </c>
      <c r="E431" s="27"/>
      <c r="G431" s="1" t="s">
        <v>365</v>
      </c>
    </row>
    <row r="432" customFormat="false" ht="14" hidden="false" customHeight="false" outlineLevel="0" collapsed="false">
      <c r="A432" s="1" t="s">
        <v>1</v>
      </c>
      <c r="B432" s="27"/>
      <c r="C432" s="60" t="s">
        <v>342</v>
      </c>
      <c r="E432" s="59" t="n">
        <f aca="false">-COUNTIF(A376:A417,"1")</f>
        <v>-0</v>
      </c>
      <c r="G432" s="61" t="s">
        <v>366</v>
      </c>
      <c r="H432" s="61"/>
      <c r="I432" s="61"/>
      <c r="J432" s="61"/>
      <c r="K432" s="61"/>
      <c r="L432" s="61"/>
      <c r="M432" s="61"/>
      <c r="N432" s="61"/>
      <c r="O432" s="61"/>
      <c r="P432" s="61"/>
    </row>
    <row r="433" customFormat="false" ht="14" hidden="false" customHeight="false" outlineLevel="0" collapsed="false">
      <c r="A433" s="1" t="s">
        <v>1</v>
      </c>
      <c r="B433" s="27"/>
      <c r="C433" s="62" t="s">
        <v>349</v>
      </c>
      <c r="F433" s="63" t="n">
        <f aca="false">D431+E432</f>
        <v>0</v>
      </c>
      <c r="G433" s="61"/>
      <c r="H433" s="61"/>
      <c r="I433" s="61"/>
      <c r="J433" s="61"/>
      <c r="K433" s="61"/>
      <c r="L433" s="61"/>
      <c r="M433" s="61"/>
      <c r="N433" s="61"/>
      <c r="O433" s="61"/>
      <c r="P433" s="61"/>
    </row>
    <row r="434" s="64" customFormat="true" ht="15" hidden="false" customHeight="false" outlineLevel="0" collapsed="false">
      <c r="A434" s="64" t="s">
        <v>1</v>
      </c>
      <c r="B434" s="65" t="s">
        <v>367</v>
      </c>
      <c r="C434" s="66"/>
      <c r="D434" s="67"/>
      <c r="E434" s="67"/>
      <c r="M434" s="68"/>
    </row>
    <row r="435" s="69" customFormat="true" ht="14" hidden="false" customHeight="false" outlineLevel="0" collapsed="false">
      <c r="A435" s="69" t="s">
        <v>1</v>
      </c>
      <c r="B435" s="70"/>
      <c r="C435" s="58" t="s">
        <v>368</v>
      </c>
      <c r="D435" s="71" t="n">
        <f aca="false">D419+D423+D427+D431</f>
        <v>0</v>
      </c>
      <c r="E435" s="70"/>
      <c r="H435" s="72" t="s">
        <v>369</v>
      </c>
      <c r="I435" s="73" t="s">
        <v>370</v>
      </c>
      <c r="J435" s="74" t="s">
        <v>371</v>
      </c>
      <c r="K435" s="75" t="s">
        <v>372</v>
      </c>
      <c r="L435" s="76" t="s">
        <v>373</v>
      </c>
      <c r="M435" s="51" t="s">
        <v>374</v>
      </c>
    </row>
    <row r="436" s="69" customFormat="true" ht="3" hidden="false" customHeight="true" outlineLevel="0" collapsed="false">
      <c r="A436" s="69" t="s">
        <v>1</v>
      </c>
      <c r="B436" s="70"/>
      <c r="H436" s="28"/>
      <c r="I436" s="26"/>
      <c r="J436" s="26"/>
      <c r="K436" s="26"/>
      <c r="L436" s="26"/>
      <c r="M436" s="77"/>
    </row>
    <row r="437" s="69" customFormat="true" ht="14" hidden="false" customHeight="false" outlineLevel="0" collapsed="false">
      <c r="A437" s="69" t="s">
        <v>1</v>
      </c>
      <c r="B437" s="70"/>
      <c r="C437" s="60" t="s">
        <v>375</v>
      </c>
      <c r="D437" s="70"/>
      <c r="E437" s="71" t="n">
        <f aca="false">E420+E424+E428+E432</f>
        <v>-0</v>
      </c>
      <c r="H437" s="72" t="s">
        <v>376</v>
      </c>
      <c r="I437" s="73" t="s">
        <v>377</v>
      </c>
      <c r="J437" s="74" t="s">
        <v>378</v>
      </c>
      <c r="K437" s="75" t="s">
        <v>379</v>
      </c>
      <c r="L437" s="76" t="s">
        <v>380</v>
      </c>
      <c r="M437" s="51" t="s">
        <v>381</v>
      </c>
    </row>
    <row r="438" s="69" customFormat="true" ht="3" hidden="false" customHeight="true" outlineLevel="0" collapsed="false">
      <c r="A438" s="69" t="s">
        <v>1</v>
      </c>
      <c r="B438" s="70"/>
      <c r="H438" s="28"/>
      <c r="I438" s="26"/>
      <c r="J438" s="26"/>
      <c r="K438" s="26"/>
      <c r="L438" s="26"/>
      <c r="M438" s="77"/>
    </row>
    <row r="439" s="69" customFormat="true" ht="15" hidden="false" customHeight="false" outlineLevel="0" collapsed="false">
      <c r="A439" s="69" t="s">
        <v>1</v>
      </c>
      <c r="B439" s="70"/>
      <c r="C439" s="62" t="s">
        <v>382</v>
      </c>
      <c r="E439" s="70"/>
      <c r="F439" s="78" t="n">
        <f aca="false">F421+F425+F429+F433</f>
        <v>0</v>
      </c>
      <c r="H439" s="72" t="s">
        <v>383</v>
      </c>
      <c r="I439" s="73" t="s">
        <v>384</v>
      </c>
      <c r="J439" s="74" t="s">
        <v>385</v>
      </c>
      <c r="K439" s="75" t="s">
        <v>373</v>
      </c>
      <c r="L439" s="76" t="s">
        <v>386</v>
      </c>
      <c r="M439" s="51" t="s">
        <v>387</v>
      </c>
    </row>
    <row r="440" customFormat="false" ht="14" hidden="false" customHeight="false" outlineLevel="0" collapsed="false">
      <c r="A440" s="1" t="s">
        <v>1</v>
      </c>
      <c r="B440" s="27"/>
      <c r="C440" s="27"/>
      <c r="D440" s="27"/>
      <c r="E440" s="27"/>
    </row>
    <row r="441" s="1" customFormat="true" ht="14" hidden="false" customHeight="false" outlineLevel="0" collapsed="false">
      <c r="B441" s="27"/>
      <c r="C441" s="27"/>
      <c r="D441" s="27"/>
      <c r="E441" s="27"/>
      <c r="M441" s="19"/>
    </row>
    <row r="442" s="1" customFormat="true" ht="14" hidden="false" customHeight="false" outlineLevel="0" collapsed="false">
      <c r="A442" s="79"/>
      <c r="B442" s="79"/>
      <c r="C442" s="27"/>
      <c r="D442" s="27"/>
      <c r="E442" s="27"/>
      <c r="M442" s="19"/>
    </row>
    <row r="443" s="1" customFormat="true" ht="14" hidden="false" customHeight="false" outlineLevel="0" collapsed="false">
      <c r="A443" s="79"/>
      <c r="B443" s="79"/>
      <c r="C443" s="27"/>
      <c r="D443" s="27"/>
      <c r="E443" s="27"/>
      <c r="M443" s="19"/>
    </row>
    <row r="444" s="1" customFormat="true" ht="14" hidden="false" customHeight="false" outlineLevel="0" collapsed="false">
      <c r="A444" s="79"/>
      <c r="B444" s="79"/>
      <c r="C444" s="27"/>
      <c r="D444" s="27"/>
      <c r="E444" s="27"/>
      <c r="M444" s="19"/>
    </row>
    <row r="445" s="1" customFormat="true" ht="14" hidden="false" customHeight="false" outlineLevel="0" collapsed="false">
      <c r="A445" s="79"/>
      <c r="B445" s="79"/>
      <c r="C445" s="27"/>
      <c r="D445" s="27"/>
      <c r="E445" s="27"/>
      <c r="M445" s="19"/>
    </row>
    <row r="446" s="1" customFormat="true" ht="14" hidden="false" customHeight="false" outlineLevel="0" collapsed="false">
      <c r="A446" s="79"/>
      <c r="B446" s="79"/>
      <c r="C446" s="27"/>
      <c r="D446" s="27"/>
      <c r="E446" s="27"/>
      <c r="M446" s="19"/>
    </row>
    <row r="447" s="1" customFormat="true" ht="14" hidden="false" customHeight="false" outlineLevel="0" collapsed="false">
      <c r="A447" s="79"/>
      <c r="B447" s="79"/>
      <c r="C447" s="27"/>
      <c r="D447" s="27"/>
      <c r="E447" s="27"/>
      <c r="M447" s="19"/>
    </row>
    <row r="448" s="1" customFormat="true" ht="14" hidden="false" customHeight="false" outlineLevel="0" collapsed="false">
      <c r="A448" s="79"/>
      <c r="B448" s="79"/>
      <c r="C448" s="27"/>
      <c r="D448" s="27"/>
      <c r="E448" s="27"/>
      <c r="M448" s="19"/>
    </row>
    <row r="449" s="1" customFormat="true" ht="14" hidden="false" customHeight="false" outlineLevel="0" collapsed="false">
      <c r="A449" s="79"/>
      <c r="B449" s="79"/>
      <c r="C449" s="27"/>
      <c r="D449" s="27"/>
      <c r="E449" s="27"/>
      <c r="M449" s="19"/>
    </row>
    <row r="450" s="1" customFormat="true" ht="14" hidden="false" customHeight="false" outlineLevel="0" collapsed="false">
      <c r="A450" s="79"/>
      <c r="B450" s="79"/>
      <c r="C450" s="27"/>
      <c r="D450" s="27"/>
      <c r="E450" s="27"/>
      <c r="M450" s="19"/>
    </row>
    <row r="451" s="1" customFormat="true" ht="14" hidden="false" customHeight="false" outlineLevel="0" collapsed="false">
      <c r="A451" s="79"/>
      <c r="B451" s="79"/>
      <c r="C451" s="27"/>
      <c r="D451" s="27"/>
      <c r="E451" s="27"/>
      <c r="M451" s="19"/>
    </row>
    <row r="452" s="1" customFormat="true" ht="14" hidden="false" customHeight="false" outlineLevel="0" collapsed="false">
      <c r="A452" s="1" t="s">
        <v>1</v>
      </c>
      <c r="B452" s="27"/>
      <c r="C452" s="27"/>
      <c r="D452" s="27"/>
      <c r="E452" s="27"/>
      <c r="M452" s="19"/>
    </row>
    <row r="453" s="1" customFormat="true" ht="14" hidden="false" customHeight="false" outlineLevel="0" collapsed="false">
      <c r="A453" s="1" t="s">
        <v>1</v>
      </c>
      <c r="B453" s="27"/>
      <c r="C453" s="27"/>
      <c r="D453" s="27"/>
      <c r="E453" s="27"/>
      <c r="M453" s="19"/>
    </row>
    <row r="454" customFormat="false" ht="18" hidden="false" customHeight="false" outlineLevel="0" collapsed="false">
      <c r="A454" s="1" t="s">
        <v>1</v>
      </c>
      <c r="B454" s="80" t="s">
        <v>388</v>
      </c>
    </row>
    <row r="455" customFormat="false" ht="45" hidden="false" customHeight="true" outlineLevel="0" collapsed="false">
      <c r="A455" s="1" t="s">
        <v>1</v>
      </c>
      <c r="B455" s="81" t="s">
        <v>389</v>
      </c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</row>
    <row r="456" customFormat="false" ht="81" hidden="false" customHeight="true" outlineLevel="0" collapsed="false">
      <c r="A456" s="1" t="s">
        <v>1</v>
      </c>
      <c r="B456" s="81" t="s">
        <v>390</v>
      </c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</row>
    <row r="458" customFormat="false" ht="14" hidden="false" customHeight="false" outlineLevel="0" collapsed="false"/>
  </sheetData>
  <mergeCells count="7">
    <mergeCell ref="B412:E414"/>
    <mergeCell ref="G420:P421"/>
    <mergeCell ref="G424:P425"/>
    <mergeCell ref="G428:P429"/>
    <mergeCell ref="G432:P433"/>
    <mergeCell ref="B455:P455"/>
    <mergeCell ref="B456:P456"/>
  </mergeCells>
  <conditionalFormatting sqref="D431 D427 D423 D419">
    <cfRule type="cellIs" priority="2" operator="greaterThan" aboveAverage="0" equalAverage="0" bottom="0" percent="0" rank="0" text="" dxfId="0">
      <formula>30</formula>
    </cfRule>
    <cfRule type="cellIs" priority="3" operator="between" aboveAverage="0" equalAverage="0" bottom="0" percent="0" rank="0" text="" dxfId="1">
      <formula>25</formula>
      <formula>30</formula>
    </cfRule>
    <cfRule type="cellIs" priority="4" operator="between" aboveAverage="0" equalAverage="0" bottom="0" percent="0" rank="0" text="" dxfId="2">
      <formula>20</formula>
      <formula>24</formula>
    </cfRule>
  </conditionalFormatting>
  <conditionalFormatting sqref="E432 E428 E424 E420">
    <cfRule type="cellIs" priority="5" operator="between" aboveAverage="0" equalAverage="0" bottom="0" percent="0" rank="0" text="" dxfId="3">
      <formula>-9</formula>
      <formula>-11</formula>
    </cfRule>
  </conditionalFormatting>
  <conditionalFormatting sqref="E432 E428 E424 E420">
    <cfRule type="cellIs" priority="6" operator="between" aboveAverage="0" equalAverage="0" bottom="0" percent="0" rank="0" text="" dxfId="4">
      <formula>0</formula>
      <formula>-4</formula>
    </cfRule>
    <cfRule type="cellIs" priority="7" operator="between" aboveAverage="0" equalAverage="0" bottom="0" percent="0" rank="0" text="" dxfId="5">
      <formula>-5</formula>
      <formula>-8</formula>
    </cfRule>
    <cfRule type="cellIs" priority="8" operator="between" aboveAverage="0" equalAverage="0" bottom="0" percent="0" rank="0" text="" dxfId="6">
      <formula>-12</formula>
      <formula>-14</formula>
    </cfRule>
  </conditionalFormatting>
  <conditionalFormatting sqref="F433 F429 F425 F421">
    <cfRule type="cellIs" priority="9" operator="between" aboveAverage="0" equalAverage="0" bottom="0" percent="0" rank="0" text="" dxfId="7">
      <formula>16</formula>
      <formula>19</formula>
    </cfRule>
    <cfRule type="cellIs" priority="10" operator="lessThan" aboveAverage="0" equalAverage="0" bottom="0" percent="0" rank="0" text="" dxfId="8">
      <formula>5</formula>
    </cfRule>
  </conditionalFormatting>
  <conditionalFormatting sqref="F433 F429 F425 F421">
    <cfRule type="cellIs" priority="11" operator="greaterThan" aboveAverage="0" equalAverage="0" bottom="0" percent="0" rank="0" text="" dxfId="9">
      <formula>25</formula>
    </cfRule>
    <cfRule type="cellIs" priority="12" operator="between" aboveAverage="0" equalAverage="0" bottom="0" percent="0" rank="0" text="" dxfId="10">
      <formula>20</formula>
      <formula>24</formula>
    </cfRule>
    <cfRule type="cellIs" priority="13" operator="between" aboveAverage="0" equalAverage="0" bottom="0" percent="0" rank="0" text="" dxfId="11">
      <formula>13</formula>
      <formula>15</formula>
    </cfRule>
  </conditionalFormatting>
  <conditionalFormatting sqref="F439">
    <cfRule type="expression" priority="14" aboveAverage="0" equalAverage="0" bottom="0" percent="0" rank="0" text="" dxfId="12">
      <formula>$E$437=0</formula>
    </cfRule>
    <cfRule type="cellIs" priority="15" operator="between" aboveAverage="0" equalAverage="0" bottom="0" percent="0" rank="0" text="" dxfId="13">
      <formula>70</formula>
      <formula>89</formula>
    </cfRule>
    <cfRule type="cellIs" priority="16" operator="lessThan" aboveAverage="0" equalAverage="0" bottom="0" percent="0" rank="0" text="" dxfId="14">
      <formula>50</formula>
    </cfRule>
  </conditionalFormatting>
  <conditionalFormatting sqref="F439">
    <cfRule type="cellIs" priority="17" operator="greaterThan" aboveAverage="0" equalAverage="0" bottom="0" percent="0" rank="0" text="" dxfId="15">
      <formula>110</formula>
    </cfRule>
    <cfRule type="cellIs" priority="18" operator="between" aboveAverage="0" equalAverage="0" bottom="0" percent="0" rank="0" text="" dxfId="16">
      <formula>90</formula>
      <formula>109</formula>
    </cfRule>
    <cfRule type="cellIs" priority="19" operator="between" aboveAverage="0" equalAverage="0" bottom="0" percent="0" rank="0" text="" dxfId="17">
      <formula>60</formula>
      <formula>69</formula>
    </cfRule>
  </conditionalFormatting>
  <conditionalFormatting sqref="D435">
    <cfRule type="cellIs" priority="20" operator="between" aboveAverage="0" equalAverage="0" bottom="0" percent="0" rank="0" text="" dxfId="18">
      <formula>59</formula>
      <formula>1</formula>
    </cfRule>
  </conditionalFormatting>
  <conditionalFormatting sqref="D435">
    <cfRule type="cellIs" priority="21" operator="greaterThan" aboveAverage="0" equalAverage="0" bottom="0" percent="0" rank="0" text="" dxfId="19">
      <formula>120</formula>
    </cfRule>
    <cfRule type="cellIs" priority="22" operator="between" aboveAverage="0" equalAverage="0" bottom="0" percent="0" rank="0" text="" dxfId="20">
      <formula>100</formula>
      <formula>120</formula>
    </cfRule>
    <cfRule type="cellIs" priority="23" operator="between" aboveAverage="0" equalAverage="0" bottom="0" percent="0" rank="0" text="" dxfId="21">
      <formula>80</formula>
      <formula>99</formula>
    </cfRule>
  </conditionalFormatting>
  <conditionalFormatting sqref="E437">
    <cfRule type="cellIs" priority="24" operator="between" aboveAverage="0" equalAverage="0" bottom="0" percent="0" rank="0" text="" dxfId="22">
      <formula>-25</formula>
      <formula>-30</formula>
    </cfRule>
    <cfRule type="cellIs" priority="25" operator="lessThan" aboveAverage="0" equalAverage="0" bottom="0" percent="0" rank="0" text="" dxfId="23">
      <formula>-50</formula>
    </cfRule>
  </conditionalFormatting>
  <conditionalFormatting sqref="E437">
    <cfRule type="cellIs" priority="26" operator="between" aboveAverage="0" equalAverage="0" bottom="0" percent="0" rank="0" text="" dxfId="24">
      <formula>-1</formula>
      <formula>-14</formula>
    </cfRule>
    <cfRule type="cellIs" priority="27" operator="between" aboveAverage="0" equalAverage="0" bottom="0" percent="0" rank="0" text="" dxfId="25">
      <formula>-15</formula>
      <formula>-24</formula>
    </cfRule>
    <cfRule type="cellIs" priority="28" operator="between" aboveAverage="0" equalAverage="0" bottom="0" percent="0" rank="0" text="" dxfId="26">
      <formula>-31</formula>
      <formula>-40</formula>
    </cfRule>
  </conditionalFormatting>
  <conditionalFormatting sqref="D419 D423 D427 D431">
    <cfRule type="cellIs" priority="29" operator="between" aboveAverage="0" equalAverage="0" bottom="0" percent="0" rank="0" text="" dxfId="27">
      <formula>0</formula>
      <formula>9</formula>
    </cfRule>
  </conditionalFormatting>
  <conditionalFormatting sqref="E420 E424 E428 E432">
    <cfRule type="expression" priority="30" aboveAverage="0" equalAverage="0" bottom="0" percent="0" rank="0" text="" dxfId="28">
      <formula>$E$437=0</formula>
    </cfRule>
    <cfRule type="cellIs" priority="31" operator="lessThan" aboveAverage="0" equalAverage="0" bottom="0" percent="0" rank="0" text="" dxfId="29">
      <formula>-20</formula>
    </cfRule>
  </conditionalFormatting>
  <conditionalFormatting sqref="D419">
    <cfRule type="expression" priority="32" aboveAverage="0" equalAverage="0" bottom="0" percent="0" rank="0" text="" dxfId="30">
      <formula>$D$435=0</formula>
    </cfRule>
  </conditionalFormatting>
  <conditionalFormatting sqref="D423 D427 D431">
    <cfRule type="expression" priority="33" aboveAverage="0" equalAverage="0" bottom="0" percent="0" rank="0" text="" dxfId="31">
      <formula>$D$435=0</formula>
    </cfRule>
  </conditionalFormatting>
  <conditionalFormatting sqref="F421 F425 F429 F433">
    <cfRule type="expression" priority="34" aboveAverage="0" equalAverage="0" bottom="0" percent="0" rank="0" text="" dxfId="32">
      <formula>$F$439=0</formula>
    </cfRule>
  </conditionalFormatting>
  <dataValidations count="2">
    <dataValidation allowBlank="true" errorStyle="stop" operator="between" showDropDown="false" showErrorMessage="true" showInputMessage="false" sqref="D15" type="list">
      <formula1>",'Waar,Niet waar"</formula1>
      <formula2>0</formula2>
    </dataValidation>
    <dataValidation allowBlank="false" error="alleen Eens en Oneens zijn toegestaan" errorStyle="stop" operator="between" showDropDown="false" showErrorMessage="true" showInputMessage="false" sqref="C14:C21 C24:C37 C40:C60 C63:C69 C74:C82 C85:C93 C96:C118 C121:C129 C134:C140 C143:C155 C158:C176 C179:C189 C194:C201 C204:C214 C217:C237 C240:C249 C259:C264 C267:C276 C279:C285 C288:C289 C294:C299 C302:C308 C311:C318 C321:C324 C329:C336 C339:C353 C356:C367 C370:C374 C379:C382 C385:C394 C397:C404 C407:C409" type="list">
      <formula1>".,Ja,Ne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4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5625" defaultRowHeight="14" zeroHeight="true" outlineLevelRow="0" outlineLevelCol="0"/>
  <cols>
    <col collapsed="false" customWidth="true" hidden="false" outlineLevel="0" max="1" min="1" style="82" width="4.49"/>
    <col collapsed="false" customWidth="true" hidden="false" outlineLevel="0" max="2" min="2" style="82" width="6.32"/>
    <col collapsed="false" customWidth="true" hidden="false" outlineLevel="0" max="5" min="3" style="82" width="3.82"/>
    <col collapsed="false" customWidth="true" hidden="false" outlineLevel="0" max="6" min="6" style="82" width="9.49"/>
    <col collapsed="false" customWidth="true" hidden="false" outlineLevel="0" max="12" min="7" style="82" width="7.66"/>
    <col collapsed="false" customWidth="false" hidden="false" outlineLevel="0" max="14" min="13" style="82" width="9.15"/>
    <col collapsed="false" customWidth="false" hidden="true" outlineLevel="0" max="257" min="15" style="82" width="9.15"/>
  </cols>
  <sheetData>
    <row r="1" customFormat="false" ht="14" hidden="false" customHeight="false" outlineLevel="0" collapsed="false">
      <c r="B1" s="83" t="s">
        <v>11</v>
      </c>
    </row>
    <row r="2" customFormat="false" ht="20" hidden="false" customHeight="false" outlineLevel="0" collapsed="false">
      <c r="A2" s="84" t="s">
        <v>2</v>
      </c>
    </row>
    <row r="3" s="86" customFormat="true" ht="15" hidden="false" customHeight="false" outlineLevel="0" collapsed="false">
      <c r="A3" s="85" t="s">
        <v>391</v>
      </c>
      <c r="L3" s="87"/>
    </row>
    <row r="4" customFormat="false" ht="15" hidden="false" customHeight="false" outlineLevel="0" collapsed="false">
      <c r="A4" s="88" t="s">
        <v>392</v>
      </c>
      <c r="B4" s="89"/>
      <c r="C4" s="90"/>
      <c r="D4" s="90"/>
    </row>
    <row r="5" s="90" customFormat="true" ht="18" hidden="false" customHeight="false" outlineLevel="0" collapsed="false">
      <c r="A5" s="91" t="s">
        <v>7</v>
      </c>
      <c r="L5" s="92"/>
    </row>
    <row r="6" customFormat="false" ht="14" hidden="false" customHeight="false" outlineLevel="0" collapsed="false">
      <c r="A6" s="90"/>
      <c r="B6" s="90"/>
      <c r="C6" s="90"/>
      <c r="D6" s="90"/>
    </row>
    <row r="7" s="94" customFormat="true" ht="14" hidden="false" customHeight="false" outlineLevel="0" collapsed="false">
      <c r="A7" s="93" t="s">
        <v>9</v>
      </c>
      <c r="B7" s="93"/>
      <c r="C7" s="93"/>
      <c r="D7" s="93"/>
      <c r="L7" s="95"/>
    </row>
    <row r="8" customFormat="false" ht="14" hidden="false" customHeight="false" outlineLevel="0" collapsed="false">
      <c r="A8" s="90"/>
      <c r="B8" s="90"/>
      <c r="C8" s="90"/>
      <c r="D8" s="90"/>
    </row>
    <row r="9" s="90" customFormat="true" ht="14" hidden="false" customHeight="false" outlineLevel="0" collapsed="false">
      <c r="A9" s="96" t="s">
        <v>10</v>
      </c>
      <c r="B9" s="96"/>
      <c r="C9" s="96"/>
      <c r="D9" s="96"/>
      <c r="L9" s="92"/>
    </row>
    <row r="10" customFormat="false" ht="14" hidden="true" customHeight="false" outlineLevel="0" collapsed="false">
      <c r="A10" s="90"/>
      <c r="B10" s="97" t="s">
        <v>11</v>
      </c>
      <c r="C10" s="90"/>
      <c r="D10" s="90"/>
    </row>
    <row r="11" customFormat="false" ht="14" hidden="true" customHeight="false" outlineLevel="0" collapsed="false">
      <c r="A11" s="90"/>
      <c r="B11" s="97" t="s">
        <v>12</v>
      </c>
      <c r="C11" s="90"/>
      <c r="D11" s="90"/>
    </row>
    <row r="12" customFormat="false" ht="14" hidden="false" customHeight="false" outlineLevel="0" collapsed="false">
      <c r="B12" s="98"/>
      <c r="D12" s="82" t="s">
        <v>13</v>
      </c>
    </row>
    <row r="13" customFormat="false" ht="14" hidden="false" customHeight="false" outlineLevel="0" collapsed="false">
      <c r="B13" s="98"/>
      <c r="D13" s="82" t="s">
        <v>14</v>
      </c>
    </row>
    <row r="14" customFormat="false" ht="14" hidden="false" customHeight="false" outlineLevel="0" collapsed="false">
      <c r="B14" s="98"/>
      <c r="D14" s="82" t="s">
        <v>15</v>
      </c>
    </row>
    <row r="15" customFormat="false" ht="14" hidden="false" customHeight="false" outlineLevel="0" collapsed="false">
      <c r="B15" s="98"/>
      <c r="D15" s="82" t="s">
        <v>16</v>
      </c>
    </row>
    <row r="16" customFormat="false" ht="14" hidden="false" customHeight="false" outlineLevel="0" collapsed="false">
      <c r="B16" s="98"/>
      <c r="D16" s="82" t="s">
        <v>17</v>
      </c>
    </row>
    <row r="17" customFormat="false" ht="14" hidden="false" customHeight="false" outlineLevel="0" collapsed="false">
      <c r="B17" s="98"/>
      <c r="D17" s="82" t="s">
        <v>18</v>
      </c>
    </row>
    <row r="18" customFormat="false" ht="14" hidden="false" customHeight="false" outlineLevel="0" collapsed="false">
      <c r="B18" s="98"/>
      <c r="D18" s="82" t="s">
        <v>19</v>
      </c>
    </row>
    <row r="19" customFormat="false" ht="14" hidden="false" customHeight="false" outlineLevel="0" collapsed="false">
      <c r="B19" s="98"/>
      <c r="D19" s="82" t="s">
        <v>20</v>
      </c>
    </row>
    <row r="20" customFormat="false" ht="14" hidden="false" customHeight="false" outlineLevel="0" collapsed="false"/>
    <row r="21" customFormat="false" ht="14" hidden="false" customHeight="false" outlineLevel="0" collapsed="false">
      <c r="A21" s="99" t="s">
        <v>21</v>
      </c>
      <c r="B21" s="99"/>
      <c r="C21" s="99"/>
      <c r="D21" s="99"/>
    </row>
    <row r="22" customFormat="false" ht="14" hidden="false" customHeight="false" outlineLevel="0" collapsed="false">
      <c r="B22" s="98"/>
      <c r="D22" s="82" t="s">
        <v>22</v>
      </c>
    </row>
    <row r="23" customFormat="false" ht="14" hidden="false" customHeight="false" outlineLevel="0" collapsed="false">
      <c r="B23" s="98"/>
      <c r="D23" s="82" t="s">
        <v>23</v>
      </c>
    </row>
    <row r="24" customFormat="false" ht="14" hidden="false" customHeight="false" outlineLevel="0" collapsed="false">
      <c r="B24" s="98"/>
      <c r="D24" s="82" t="s">
        <v>24</v>
      </c>
    </row>
    <row r="25" customFormat="false" ht="14" hidden="false" customHeight="false" outlineLevel="0" collapsed="false">
      <c r="B25" s="98"/>
      <c r="D25" s="82" t="s">
        <v>25</v>
      </c>
    </row>
    <row r="26" customFormat="false" ht="14" hidden="false" customHeight="false" outlineLevel="0" collapsed="false">
      <c r="B26" s="98"/>
      <c r="D26" s="82" t="s">
        <v>26</v>
      </c>
    </row>
    <row r="27" customFormat="false" ht="14" hidden="false" customHeight="false" outlineLevel="0" collapsed="false">
      <c r="B27" s="98"/>
      <c r="D27" s="82" t="s">
        <v>393</v>
      </c>
    </row>
    <row r="28" customFormat="false" ht="14" hidden="false" customHeight="false" outlineLevel="0" collapsed="false">
      <c r="B28" s="98"/>
      <c r="D28" s="82" t="s">
        <v>29</v>
      </c>
    </row>
    <row r="29" customFormat="false" ht="14" hidden="false" customHeight="false" outlineLevel="0" collapsed="false">
      <c r="B29" s="98"/>
      <c r="D29" s="82" t="s">
        <v>30</v>
      </c>
    </row>
    <row r="30" customFormat="false" ht="14" hidden="false" customHeight="false" outlineLevel="0" collapsed="false">
      <c r="B30" s="98"/>
      <c r="D30" s="82" t="s">
        <v>31</v>
      </c>
    </row>
    <row r="31" customFormat="false" ht="14" hidden="false" customHeight="false" outlineLevel="0" collapsed="false">
      <c r="B31" s="98"/>
      <c r="D31" s="82" t="s">
        <v>32</v>
      </c>
    </row>
    <row r="32" customFormat="false" ht="14" hidden="false" customHeight="false" outlineLevel="0" collapsed="false">
      <c r="B32" s="98"/>
      <c r="D32" s="82" t="s">
        <v>33</v>
      </c>
    </row>
    <row r="33" customFormat="false" ht="14" hidden="false" customHeight="false" outlineLevel="0" collapsed="false">
      <c r="B33" s="98"/>
      <c r="D33" s="82" t="s">
        <v>34</v>
      </c>
    </row>
    <row r="34" customFormat="false" ht="14" hidden="false" customHeight="false" outlineLevel="0" collapsed="false">
      <c r="B34" s="98"/>
      <c r="D34" s="82" t="s">
        <v>35</v>
      </c>
    </row>
    <row r="35" customFormat="false" ht="14" hidden="false" customHeight="false" outlineLevel="0" collapsed="false">
      <c r="B35" s="98"/>
      <c r="D35" s="82" t="s">
        <v>36</v>
      </c>
    </row>
    <row r="36" customFormat="false" ht="14" hidden="false" customHeight="false" outlineLevel="0" collapsed="false"/>
    <row r="37" customFormat="false" ht="14" hidden="false" customHeight="false" outlineLevel="0" collapsed="false">
      <c r="A37" s="99" t="s">
        <v>37</v>
      </c>
      <c r="B37" s="99"/>
      <c r="C37" s="99"/>
      <c r="D37" s="99"/>
    </row>
    <row r="38" customFormat="false" ht="14" hidden="false" customHeight="false" outlineLevel="0" collapsed="false">
      <c r="B38" s="98"/>
      <c r="D38" s="82" t="s">
        <v>38</v>
      </c>
    </row>
    <row r="39" customFormat="false" ht="14" hidden="false" customHeight="false" outlineLevel="0" collapsed="false">
      <c r="B39" s="98"/>
      <c r="D39" s="82" t="s">
        <v>394</v>
      </c>
    </row>
    <row r="40" customFormat="false" ht="14" hidden="false" customHeight="false" outlineLevel="0" collapsed="false">
      <c r="B40" s="98"/>
      <c r="D40" s="82" t="s">
        <v>40</v>
      </c>
    </row>
    <row r="41" customFormat="false" ht="14" hidden="false" customHeight="false" outlineLevel="0" collapsed="false">
      <c r="B41" s="98"/>
      <c r="D41" s="82" t="s">
        <v>41</v>
      </c>
    </row>
    <row r="42" customFormat="false" ht="14" hidden="false" customHeight="false" outlineLevel="0" collapsed="false">
      <c r="B42" s="98"/>
      <c r="D42" s="82" t="s">
        <v>42</v>
      </c>
    </row>
    <row r="43" customFormat="false" ht="14" hidden="false" customHeight="false" outlineLevel="0" collapsed="false">
      <c r="B43" s="98"/>
      <c r="D43" s="82" t="s">
        <v>43</v>
      </c>
    </row>
    <row r="44" customFormat="false" ht="14" hidden="false" customHeight="false" outlineLevel="0" collapsed="false">
      <c r="B44" s="98"/>
      <c r="D44" s="82" t="s">
        <v>44</v>
      </c>
    </row>
    <row r="45" customFormat="false" ht="14" hidden="false" customHeight="false" outlineLevel="0" collapsed="false">
      <c r="B45" s="98"/>
      <c r="D45" s="82" t="s">
        <v>45</v>
      </c>
    </row>
    <row r="46" customFormat="false" ht="14" hidden="false" customHeight="false" outlineLevel="0" collapsed="false">
      <c r="B46" s="98"/>
      <c r="D46" s="82" t="s">
        <v>46</v>
      </c>
    </row>
    <row r="47" customFormat="false" ht="14" hidden="false" customHeight="false" outlineLevel="0" collapsed="false">
      <c r="B47" s="98"/>
      <c r="D47" s="82" t="s">
        <v>47</v>
      </c>
    </row>
    <row r="48" customFormat="false" ht="14" hidden="false" customHeight="false" outlineLevel="0" collapsed="false">
      <c r="B48" s="98"/>
      <c r="D48" s="82" t="s">
        <v>48</v>
      </c>
    </row>
    <row r="49" customFormat="false" ht="14" hidden="false" customHeight="false" outlineLevel="0" collapsed="false">
      <c r="B49" s="98"/>
      <c r="D49" s="82" t="s">
        <v>395</v>
      </c>
    </row>
    <row r="50" customFormat="false" ht="14" hidden="false" customHeight="false" outlineLevel="0" collapsed="false">
      <c r="B50" s="98"/>
      <c r="D50" s="82" t="s">
        <v>50</v>
      </c>
    </row>
    <row r="51" customFormat="false" ht="14" hidden="false" customHeight="false" outlineLevel="0" collapsed="false">
      <c r="B51" s="98"/>
      <c r="D51" s="82" t="s">
        <v>51</v>
      </c>
    </row>
    <row r="52" customFormat="false" ht="14" hidden="false" customHeight="false" outlineLevel="0" collapsed="false">
      <c r="B52" s="98"/>
      <c r="D52" s="82" t="s">
        <v>52</v>
      </c>
    </row>
    <row r="53" customFormat="false" ht="14" hidden="false" customHeight="false" outlineLevel="0" collapsed="false">
      <c r="B53" s="98"/>
      <c r="D53" s="82" t="s">
        <v>53</v>
      </c>
    </row>
    <row r="54" customFormat="false" ht="14" hidden="false" customHeight="false" outlineLevel="0" collapsed="false">
      <c r="B54" s="98"/>
      <c r="D54" s="82" t="s">
        <v>54</v>
      </c>
    </row>
    <row r="55" customFormat="false" ht="14" hidden="false" customHeight="false" outlineLevel="0" collapsed="false">
      <c r="B55" s="98"/>
      <c r="D55" s="82" t="s">
        <v>55</v>
      </c>
    </row>
    <row r="56" customFormat="false" ht="14" hidden="false" customHeight="false" outlineLevel="0" collapsed="false">
      <c r="B56" s="98"/>
      <c r="D56" s="82" t="s">
        <v>56</v>
      </c>
    </row>
    <row r="57" customFormat="false" ht="14" hidden="false" customHeight="false" outlineLevel="0" collapsed="false">
      <c r="B57" s="98"/>
      <c r="D57" s="82" t="s">
        <v>57</v>
      </c>
    </row>
    <row r="58" customFormat="false" ht="14" hidden="false" customHeight="false" outlineLevel="0" collapsed="false">
      <c r="B58" s="98"/>
      <c r="D58" s="82" t="s">
        <v>58</v>
      </c>
    </row>
    <row r="59" customFormat="false" ht="14" hidden="false" customHeight="false" outlineLevel="0" collapsed="false"/>
    <row r="60" customFormat="false" ht="14" hidden="false" customHeight="false" outlineLevel="0" collapsed="false">
      <c r="A60" s="99" t="s">
        <v>59</v>
      </c>
      <c r="B60" s="99"/>
      <c r="C60" s="99"/>
      <c r="D60" s="99"/>
    </row>
    <row r="61" customFormat="false" ht="14" hidden="false" customHeight="false" outlineLevel="0" collapsed="false">
      <c r="B61" s="98"/>
      <c r="D61" s="82" t="s">
        <v>60</v>
      </c>
    </row>
    <row r="62" customFormat="false" ht="14" hidden="false" customHeight="false" outlineLevel="0" collapsed="false">
      <c r="B62" s="98"/>
      <c r="D62" s="82" t="s">
        <v>61</v>
      </c>
    </row>
    <row r="63" customFormat="false" ht="14" hidden="false" customHeight="false" outlineLevel="0" collapsed="false">
      <c r="B63" s="98"/>
      <c r="D63" s="82" t="s">
        <v>62</v>
      </c>
    </row>
    <row r="64" customFormat="false" ht="14" hidden="false" customHeight="false" outlineLevel="0" collapsed="false">
      <c r="B64" s="98"/>
      <c r="D64" s="82" t="s">
        <v>63</v>
      </c>
    </row>
    <row r="65" customFormat="false" ht="14" hidden="false" customHeight="false" outlineLevel="0" collapsed="false">
      <c r="B65" s="98"/>
      <c r="D65" s="82" t="s">
        <v>64</v>
      </c>
    </row>
    <row r="66" customFormat="false" ht="14" hidden="false" customHeight="false" outlineLevel="0" collapsed="false">
      <c r="B66" s="98"/>
      <c r="D66" s="82" t="s">
        <v>65</v>
      </c>
    </row>
    <row r="67" customFormat="false" ht="14" hidden="false" customHeight="false" outlineLevel="0" collapsed="false">
      <c r="B67" s="98"/>
      <c r="D67" s="82" t="s">
        <v>66</v>
      </c>
    </row>
    <row r="68" customFormat="false" ht="14" hidden="false" customHeight="false" outlineLevel="0" collapsed="false"/>
    <row r="69" s="99" customFormat="true" ht="14" hidden="false" customHeight="false" outlineLevel="0" collapsed="false">
      <c r="A69" s="99" t="s">
        <v>396</v>
      </c>
      <c r="E69" s="100"/>
      <c r="L69" s="101"/>
    </row>
    <row r="70" s="94" customFormat="true" ht="14" hidden="false" customHeight="false" outlineLevel="0" collapsed="false">
      <c r="A70" s="93" t="s">
        <v>397</v>
      </c>
      <c r="B70" s="93"/>
      <c r="C70" s="93"/>
      <c r="D70" s="93"/>
      <c r="L70" s="95"/>
    </row>
    <row r="71" customFormat="false" ht="14" hidden="false" customHeight="false" outlineLevel="0" collapsed="false"/>
    <row r="72" customFormat="false" ht="14" hidden="false" customHeight="false" outlineLevel="0" collapsed="false">
      <c r="A72" s="99" t="s">
        <v>10</v>
      </c>
      <c r="B72" s="99"/>
      <c r="C72" s="99"/>
      <c r="D72" s="99"/>
    </row>
    <row r="73" customFormat="false" ht="14" hidden="false" customHeight="false" outlineLevel="0" collapsed="false">
      <c r="B73" s="98"/>
      <c r="D73" s="82" t="s">
        <v>68</v>
      </c>
    </row>
    <row r="74" customFormat="false" ht="14" hidden="false" customHeight="false" outlineLevel="0" collapsed="false">
      <c r="B74" s="98"/>
      <c r="D74" s="82" t="s">
        <v>69</v>
      </c>
    </row>
    <row r="75" customFormat="false" ht="14" hidden="false" customHeight="false" outlineLevel="0" collapsed="false">
      <c r="B75" s="98"/>
      <c r="D75" s="82" t="s">
        <v>70</v>
      </c>
    </row>
    <row r="76" customFormat="false" ht="14" hidden="false" customHeight="false" outlineLevel="0" collapsed="false">
      <c r="B76" s="98"/>
      <c r="D76" s="82" t="s">
        <v>71</v>
      </c>
    </row>
    <row r="77" customFormat="false" ht="14" hidden="false" customHeight="false" outlineLevel="0" collapsed="false">
      <c r="B77" s="98"/>
      <c r="D77" s="82" t="s">
        <v>72</v>
      </c>
    </row>
    <row r="78" customFormat="false" ht="14" hidden="false" customHeight="false" outlineLevel="0" collapsed="false">
      <c r="B78" s="98"/>
      <c r="D78" s="82" t="s">
        <v>73</v>
      </c>
    </row>
    <row r="79" customFormat="false" ht="14" hidden="false" customHeight="false" outlineLevel="0" collapsed="false">
      <c r="B79" s="98"/>
      <c r="D79" s="82" t="s">
        <v>74</v>
      </c>
    </row>
    <row r="80" customFormat="false" ht="14" hidden="false" customHeight="false" outlineLevel="0" collapsed="false">
      <c r="B80" s="98"/>
      <c r="D80" s="82" t="s">
        <v>75</v>
      </c>
    </row>
    <row r="81" customFormat="false" ht="14" hidden="false" customHeight="false" outlineLevel="0" collapsed="false">
      <c r="B81" s="98"/>
      <c r="D81" s="82" t="s">
        <v>19</v>
      </c>
    </row>
    <row r="82" customFormat="false" ht="14" hidden="false" customHeight="false" outlineLevel="0" collapsed="false"/>
    <row r="83" customFormat="false" ht="14" hidden="false" customHeight="false" outlineLevel="0" collapsed="false">
      <c r="A83" s="99" t="s">
        <v>21</v>
      </c>
      <c r="B83" s="99"/>
      <c r="C83" s="99"/>
      <c r="D83" s="99"/>
    </row>
    <row r="84" customFormat="false" ht="14" hidden="false" customHeight="false" outlineLevel="0" collapsed="false">
      <c r="B84" s="98"/>
      <c r="D84" s="82" t="s">
        <v>76</v>
      </c>
    </row>
    <row r="85" customFormat="false" ht="14" hidden="false" customHeight="false" outlineLevel="0" collapsed="false">
      <c r="B85" s="98"/>
      <c r="D85" s="82" t="s">
        <v>77</v>
      </c>
    </row>
    <row r="86" customFormat="false" ht="14" hidden="false" customHeight="false" outlineLevel="0" collapsed="false">
      <c r="B86" s="98"/>
      <c r="D86" s="82" t="s">
        <v>78</v>
      </c>
    </row>
    <row r="87" customFormat="false" ht="14" hidden="false" customHeight="false" outlineLevel="0" collapsed="false">
      <c r="B87" s="98"/>
      <c r="D87" s="82" t="s">
        <v>79</v>
      </c>
    </row>
    <row r="88" customFormat="false" ht="14" hidden="false" customHeight="false" outlineLevel="0" collapsed="false">
      <c r="B88" s="98"/>
      <c r="D88" s="82" t="s">
        <v>80</v>
      </c>
    </row>
    <row r="89" customFormat="false" ht="14" hidden="false" customHeight="false" outlineLevel="0" collapsed="false">
      <c r="B89" s="98"/>
      <c r="D89" s="82" t="s">
        <v>81</v>
      </c>
    </row>
    <row r="90" customFormat="false" ht="14" hidden="false" customHeight="false" outlineLevel="0" collapsed="false">
      <c r="B90" s="98"/>
      <c r="D90" s="82" t="s">
        <v>82</v>
      </c>
    </row>
    <row r="91" customFormat="false" ht="14" hidden="false" customHeight="false" outlineLevel="0" collapsed="false">
      <c r="B91" s="98"/>
      <c r="D91" s="82" t="s">
        <v>83</v>
      </c>
    </row>
    <row r="92" customFormat="false" ht="14" hidden="false" customHeight="false" outlineLevel="0" collapsed="false">
      <c r="B92" s="98"/>
      <c r="D92" s="82" t="s">
        <v>84</v>
      </c>
    </row>
    <row r="93" customFormat="false" ht="14" hidden="false" customHeight="false" outlineLevel="0" collapsed="false"/>
    <row r="94" customFormat="false" ht="14" hidden="false" customHeight="false" outlineLevel="0" collapsed="false">
      <c r="A94" s="99" t="s">
        <v>37</v>
      </c>
      <c r="B94" s="99"/>
      <c r="C94" s="99"/>
      <c r="D94" s="99"/>
    </row>
    <row r="95" customFormat="false" ht="14" hidden="false" customHeight="false" outlineLevel="0" collapsed="false">
      <c r="B95" s="98"/>
      <c r="D95" s="82" t="s">
        <v>85</v>
      </c>
    </row>
    <row r="96" customFormat="false" ht="14" hidden="false" customHeight="false" outlineLevel="0" collapsed="false">
      <c r="B96" s="98"/>
      <c r="D96" s="82" t="s">
        <v>86</v>
      </c>
    </row>
    <row r="97" customFormat="false" ht="14" hidden="false" customHeight="false" outlineLevel="0" collapsed="false">
      <c r="B97" s="98"/>
      <c r="D97" s="82" t="s">
        <v>87</v>
      </c>
    </row>
    <row r="98" customFormat="false" ht="14" hidden="false" customHeight="false" outlineLevel="0" collapsed="false">
      <c r="B98" s="98"/>
      <c r="D98" s="82" t="s">
        <v>88</v>
      </c>
    </row>
    <row r="99" customFormat="false" ht="14" hidden="false" customHeight="false" outlineLevel="0" collapsed="false">
      <c r="B99" s="98"/>
      <c r="D99" s="82" t="s">
        <v>89</v>
      </c>
    </row>
    <row r="100" customFormat="false" ht="14" hidden="false" customHeight="false" outlineLevel="0" collapsed="false">
      <c r="B100" s="98"/>
      <c r="D100" s="82" t="s">
        <v>90</v>
      </c>
    </row>
    <row r="101" customFormat="false" ht="14" hidden="false" customHeight="false" outlineLevel="0" collapsed="false">
      <c r="B101" s="98"/>
      <c r="D101" s="82" t="s">
        <v>91</v>
      </c>
    </row>
    <row r="102" customFormat="false" ht="14" hidden="false" customHeight="false" outlineLevel="0" collapsed="false">
      <c r="B102" s="98"/>
      <c r="D102" s="82" t="s">
        <v>92</v>
      </c>
    </row>
    <row r="103" customFormat="false" ht="14" hidden="false" customHeight="false" outlineLevel="0" collapsed="false">
      <c r="B103" s="98"/>
      <c r="D103" s="82" t="s">
        <v>93</v>
      </c>
    </row>
    <row r="104" customFormat="false" ht="14" hidden="false" customHeight="false" outlineLevel="0" collapsed="false">
      <c r="B104" s="98"/>
      <c r="D104" s="82" t="s">
        <v>94</v>
      </c>
    </row>
    <row r="105" customFormat="false" ht="14" hidden="false" customHeight="false" outlineLevel="0" collapsed="false">
      <c r="B105" s="98"/>
      <c r="D105" s="82" t="s">
        <v>95</v>
      </c>
    </row>
    <row r="106" customFormat="false" ht="14" hidden="false" customHeight="false" outlineLevel="0" collapsed="false">
      <c r="B106" s="98"/>
      <c r="D106" s="82" t="s">
        <v>96</v>
      </c>
    </row>
    <row r="107" customFormat="false" ht="14" hidden="false" customHeight="false" outlineLevel="0" collapsed="false">
      <c r="B107" s="98"/>
      <c r="D107" s="82" t="s">
        <v>97</v>
      </c>
    </row>
    <row r="108" customFormat="false" ht="14" hidden="false" customHeight="false" outlineLevel="0" collapsed="false">
      <c r="B108" s="98"/>
      <c r="D108" s="82" t="s">
        <v>98</v>
      </c>
    </row>
    <row r="109" customFormat="false" ht="14" hidden="false" customHeight="false" outlineLevel="0" collapsed="false">
      <c r="B109" s="98"/>
      <c r="D109" s="82" t="s">
        <v>99</v>
      </c>
    </row>
    <row r="110" customFormat="false" ht="14" hidden="false" customHeight="false" outlineLevel="0" collapsed="false">
      <c r="B110" s="98"/>
      <c r="D110" s="82" t="s">
        <v>100</v>
      </c>
    </row>
    <row r="111" customFormat="false" ht="14" hidden="false" customHeight="false" outlineLevel="0" collapsed="false">
      <c r="B111" s="98"/>
      <c r="D111" s="82" t="s">
        <v>101</v>
      </c>
    </row>
    <row r="112" customFormat="false" ht="14" hidden="false" customHeight="false" outlineLevel="0" collapsed="false">
      <c r="B112" s="98"/>
      <c r="D112" s="82" t="s">
        <v>102</v>
      </c>
    </row>
    <row r="113" customFormat="false" ht="14" hidden="false" customHeight="false" outlineLevel="0" collapsed="false">
      <c r="B113" s="98"/>
      <c r="D113" s="82" t="s">
        <v>103</v>
      </c>
    </row>
    <row r="114" customFormat="false" ht="14" hidden="false" customHeight="false" outlineLevel="0" collapsed="false">
      <c r="B114" s="98"/>
      <c r="D114" s="82" t="s">
        <v>104</v>
      </c>
    </row>
    <row r="115" customFormat="false" ht="14" hidden="false" customHeight="false" outlineLevel="0" collapsed="false">
      <c r="B115" s="98"/>
      <c r="D115" s="82" t="s">
        <v>105</v>
      </c>
    </row>
    <row r="116" customFormat="false" ht="14" hidden="false" customHeight="false" outlineLevel="0" collapsed="false">
      <c r="B116" s="98"/>
      <c r="D116" s="82" t="s">
        <v>106</v>
      </c>
    </row>
    <row r="117" customFormat="false" ht="14" hidden="false" customHeight="false" outlineLevel="0" collapsed="false">
      <c r="B117" s="98"/>
      <c r="D117" s="82" t="s">
        <v>107</v>
      </c>
    </row>
    <row r="118" customFormat="false" ht="14" hidden="false" customHeight="false" outlineLevel="0" collapsed="false"/>
    <row r="119" customFormat="false" ht="14" hidden="false" customHeight="false" outlineLevel="0" collapsed="false">
      <c r="A119" s="99" t="s">
        <v>59</v>
      </c>
      <c r="B119" s="99"/>
      <c r="C119" s="99"/>
      <c r="D119" s="99"/>
    </row>
    <row r="120" customFormat="false" ht="14" hidden="false" customHeight="false" outlineLevel="0" collapsed="false">
      <c r="B120" s="98"/>
      <c r="D120" s="82" t="s">
        <v>108</v>
      </c>
    </row>
    <row r="121" customFormat="false" ht="14" hidden="false" customHeight="false" outlineLevel="0" collapsed="false">
      <c r="B121" s="98"/>
      <c r="D121" s="82" t="s">
        <v>109</v>
      </c>
    </row>
    <row r="122" customFormat="false" ht="14" hidden="false" customHeight="false" outlineLevel="0" collapsed="false">
      <c r="B122" s="98"/>
      <c r="D122" s="82" t="s">
        <v>110</v>
      </c>
    </row>
    <row r="123" customFormat="false" ht="14" hidden="false" customHeight="false" outlineLevel="0" collapsed="false">
      <c r="B123" s="98"/>
      <c r="D123" s="82" t="s">
        <v>111</v>
      </c>
    </row>
    <row r="124" customFormat="false" ht="14" hidden="false" customHeight="false" outlineLevel="0" collapsed="false">
      <c r="B124" s="98"/>
      <c r="D124" s="82" t="s">
        <v>112</v>
      </c>
    </row>
    <row r="125" customFormat="false" ht="14" hidden="false" customHeight="false" outlineLevel="0" collapsed="false">
      <c r="B125" s="98"/>
      <c r="D125" s="82" t="s">
        <v>113</v>
      </c>
    </row>
    <row r="126" customFormat="false" ht="14" hidden="false" customHeight="false" outlineLevel="0" collapsed="false">
      <c r="B126" s="98"/>
      <c r="D126" s="82" t="s">
        <v>114</v>
      </c>
    </row>
    <row r="127" customFormat="false" ht="14" hidden="false" customHeight="false" outlineLevel="0" collapsed="false">
      <c r="B127" s="98"/>
      <c r="D127" s="82" t="s">
        <v>115</v>
      </c>
    </row>
    <row r="128" customFormat="false" ht="14" hidden="false" customHeight="false" outlineLevel="0" collapsed="false">
      <c r="B128" s="98"/>
      <c r="D128" s="82" t="s">
        <v>116</v>
      </c>
    </row>
    <row r="129" customFormat="false" ht="14" hidden="false" customHeight="false" outlineLevel="0" collapsed="false"/>
    <row r="130" s="99" customFormat="true" ht="14" hidden="false" customHeight="false" outlineLevel="0" collapsed="false">
      <c r="A130" s="99" t="s">
        <v>396</v>
      </c>
      <c r="E130" s="100"/>
      <c r="L130" s="101"/>
    </row>
    <row r="131" s="94" customFormat="true" ht="14" hidden="false" customHeight="false" outlineLevel="0" collapsed="false">
      <c r="A131" s="93" t="s">
        <v>117</v>
      </c>
      <c r="B131" s="93"/>
      <c r="C131" s="93"/>
      <c r="D131" s="93"/>
      <c r="L131" s="95"/>
    </row>
    <row r="132" customFormat="false" ht="14" hidden="false" customHeight="false" outlineLevel="0" collapsed="false"/>
    <row r="133" customFormat="false" ht="14" hidden="false" customHeight="false" outlineLevel="0" collapsed="false">
      <c r="A133" s="99" t="s">
        <v>10</v>
      </c>
      <c r="B133" s="99"/>
      <c r="C133" s="99"/>
      <c r="D133" s="99"/>
    </row>
    <row r="134" customFormat="false" ht="14" hidden="false" customHeight="false" outlineLevel="0" collapsed="false">
      <c r="B134" s="98"/>
      <c r="D134" s="82" t="s">
        <v>118</v>
      </c>
    </row>
    <row r="135" customFormat="false" ht="14" hidden="false" customHeight="false" outlineLevel="0" collapsed="false">
      <c r="B135" s="98"/>
      <c r="D135" s="82" t="s">
        <v>119</v>
      </c>
    </row>
    <row r="136" customFormat="false" ht="14" hidden="false" customHeight="false" outlineLevel="0" collapsed="false">
      <c r="B136" s="98"/>
      <c r="D136" s="82" t="s">
        <v>120</v>
      </c>
    </row>
    <row r="137" customFormat="false" ht="14" hidden="false" customHeight="false" outlineLevel="0" collapsed="false">
      <c r="B137" s="98"/>
      <c r="D137" s="82" t="s">
        <v>121</v>
      </c>
    </row>
    <row r="138" customFormat="false" ht="14" hidden="false" customHeight="false" outlineLevel="0" collapsed="false">
      <c r="B138" s="98"/>
      <c r="D138" s="82" t="s">
        <v>122</v>
      </c>
    </row>
    <row r="139" customFormat="false" ht="14" hidden="false" customHeight="false" outlineLevel="0" collapsed="false">
      <c r="B139" s="98"/>
      <c r="D139" s="82" t="s">
        <v>123</v>
      </c>
    </row>
    <row r="140" customFormat="false" ht="14" hidden="false" customHeight="false" outlineLevel="0" collapsed="false">
      <c r="B140" s="98"/>
      <c r="D140" s="82" t="s">
        <v>124</v>
      </c>
    </row>
    <row r="141" customFormat="false" ht="14" hidden="false" customHeight="false" outlineLevel="0" collapsed="false"/>
    <row r="142" customFormat="false" ht="14" hidden="false" customHeight="false" outlineLevel="0" collapsed="false">
      <c r="A142" s="99" t="s">
        <v>21</v>
      </c>
      <c r="B142" s="99"/>
      <c r="C142" s="99"/>
      <c r="D142" s="99"/>
    </row>
    <row r="143" customFormat="false" ht="14" hidden="false" customHeight="false" outlineLevel="0" collapsed="false">
      <c r="B143" s="98"/>
      <c r="D143" s="82" t="s">
        <v>125</v>
      </c>
    </row>
    <row r="144" customFormat="false" ht="14" hidden="false" customHeight="false" outlineLevel="0" collapsed="false">
      <c r="B144" s="98"/>
      <c r="D144" s="82" t="s">
        <v>126</v>
      </c>
    </row>
    <row r="145" customFormat="false" ht="14" hidden="false" customHeight="false" outlineLevel="0" collapsed="false">
      <c r="B145" s="98"/>
      <c r="D145" s="82" t="s">
        <v>127</v>
      </c>
    </row>
    <row r="146" customFormat="false" ht="14" hidden="false" customHeight="false" outlineLevel="0" collapsed="false">
      <c r="B146" s="98"/>
      <c r="D146" s="82" t="s">
        <v>128</v>
      </c>
    </row>
    <row r="147" customFormat="false" ht="14" hidden="false" customHeight="false" outlineLevel="0" collapsed="false">
      <c r="B147" s="98"/>
      <c r="D147" s="82" t="s">
        <v>129</v>
      </c>
    </row>
    <row r="148" customFormat="false" ht="14" hidden="false" customHeight="false" outlineLevel="0" collapsed="false">
      <c r="B148" s="98"/>
      <c r="D148" s="82" t="s">
        <v>130</v>
      </c>
    </row>
    <row r="149" customFormat="false" ht="14" hidden="false" customHeight="false" outlineLevel="0" collapsed="false">
      <c r="B149" s="98"/>
      <c r="D149" s="82" t="s">
        <v>398</v>
      </c>
    </row>
    <row r="150" customFormat="false" ht="14" hidden="false" customHeight="false" outlineLevel="0" collapsed="false">
      <c r="B150" s="98"/>
      <c r="D150" s="82" t="s">
        <v>132</v>
      </c>
    </row>
    <row r="151" customFormat="false" ht="14" hidden="false" customHeight="false" outlineLevel="0" collapsed="false">
      <c r="B151" s="98"/>
      <c r="D151" s="82" t="s">
        <v>399</v>
      </c>
    </row>
    <row r="152" customFormat="false" ht="14" hidden="false" customHeight="false" outlineLevel="0" collapsed="false">
      <c r="B152" s="98"/>
      <c r="D152" s="82" t="s">
        <v>134</v>
      </c>
    </row>
    <row r="153" customFormat="false" ht="14" hidden="false" customHeight="false" outlineLevel="0" collapsed="false">
      <c r="B153" s="98"/>
      <c r="D153" s="82" t="s">
        <v>135</v>
      </c>
    </row>
    <row r="154" customFormat="false" ht="14" hidden="false" customHeight="false" outlineLevel="0" collapsed="false">
      <c r="B154" s="98"/>
      <c r="D154" s="82" t="s">
        <v>400</v>
      </c>
    </row>
    <row r="155" customFormat="false" ht="14" hidden="false" customHeight="false" outlineLevel="0" collapsed="false">
      <c r="B155" s="98"/>
      <c r="D155" s="82" t="s">
        <v>137</v>
      </c>
    </row>
    <row r="156" customFormat="false" ht="14" hidden="false" customHeight="false" outlineLevel="0" collapsed="false"/>
    <row r="157" customFormat="false" ht="14" hidden="false" customHeight="false" outlineLevel="0" collapsed="false">
      <c r="A157" s="99" t="s">
        <v>37</v>
      </c>
      <c r="B157" s="99"/>
      <c r="C157" s="99"/>
      <c r="D157" s="99"/>
    </row>
    <row r="158" customFormat="false" ht="14" hidden="false" customHeight="false" outlineLevel="0" collapsed="false">
      <c r="B158" s="98"/>
      <c r="D158" s="82" t="s">
        <v>401</v>
      </c>
    </row>
    <row r="159" customFormat="false" ht="14" hidden="false" customHeight="false" outlineLevel="0" collapsed="false">
      <c r="B159" s="98"/>
      <c r="D159" s="82" t="s">
        <v>402</v>
      </c>
    </row>
    <row r="160" customFormat="false" ht="14" hidden="false" customHeight="false" outlineLevel="0" collapsed="false">
      <c r="B160" s="98"/>
      <c r="D160" s="82" t="s">
        <v>139</v>
      </c>
    </row>
    <row r="161" customFormat="false" ht="14" hidden="false" customHeight="false" outlineLevel="0" collapsed="false">
      <c r="B161" s="98"/>
      <c r="D161" s="82" t="s">
        <v>403</v>
      </c>
    </row>
    <row r="162" customFormat="false" ht="14" hidden="false" customHeight="false" outlineLevel="0" collapsed="false">
      <c r="B162" s="98"/>
      <c r="D162" s="82" t="s">
        <v>141</v>
      </c>
    </row>
    <row r="163" customFormat="false" ht="14" hidden="false" customHeight="false" outlineLevel="0" collapsed="false">
      <c r="B163" s="98"/>
      <c r="D163" s="82" t="s">
        <v>404</v>
      </c>
    </row>
    <row r="164" customFormat="false" ht="14" hidden="false" customHeight="false" outlineLevel="0" collapsed="false">
      <c r="B164" s="98"/>
      <c r="D164" s="82" t="s">
        <v>405</v>
      </c>
    </row>
    <row r="165" customFormat="false" ht="14" hidden="false" customHeight="false" outlineLevel="0" collapsed="false">
      <c r="B165" s="98"/>
      <c r="D165" s="82" t="s">
        <v>406</v>
      </c>
    </row>
    <row r="166" customFormat="false" ht="14" hidden="false" customHeight="false" outlineLevel="0" collapsed="false">
      <c r="B166" s="98"/>
      <c r="D166" s="82" t="s">
        <v>145</v>
      </c>
    </row>
    <row r="167" customFormat="false" ht="14" hidden="false" customHeight="false" outlineLevel="0" collapsed="false">
      <c r="B167" s="98"/>
      <c r="D167" s="82" t="s">
        <v>146</v>
      </c>
    </row>
    <row r="168" customFormat="false" ht="14" hidden="false" customHeight="false" outlineLevel="0" collapsed="false">
      <c r="B168" s="98"/>
      <c r="D168" s="82" t="s">
        <v>147</v>
      </c>
    </row>
    <row r="169" customFormat="false" ht="14" hidden="false" customHeight="false" outlineLevel="0" collapsed="false">
      <c r="B169" s="98"/>
      <c r="D169" s="82" t="s">
        <v>148</v>
      </c>
    </row>
    <row r="170" customFormat="false" ht="14" hidden="false" customHeight="false" outlineLevel="0" collapsed="false">
      <c r="B170" s="98"/>
      <c r="D170" s="82" t="s">
        <v>149</v>
      </c>
    </row>
    <row r="171" customFormat="false" ht="14" hidden="false" customHeight="false" outlineLevel="0" collapsed="false">
      <c r="B171" s="98"/>
      <c r="D171" s="82" t="s">
        <v>150</v>
      </c>
    </row>
    <row r="172" customFormat="false" ht="14" hidden="false" customHeight="false" outlineLevel="0" collapsed="false">
      <c r="B172" s="98"/>
      <c r="D172" s="82" t="s">
        <v>151</v>
      </c>
    </row>
    <row r="173" customFormat="false" ht="14" hidden="false" customHeight="false" outlineLevel="0" collapsed="false">
      <c r="B173" s="98"/>
      <c r="D173" s="82" t="s">
        <v>152</v>
      </c>
    </row>
    <row r="174" customFormat="false" ht="14" hidden="false" customHeight="false" outlineLevel="0" collapsed="false">
      <c r="B174" s="98"/>
      <c r="D174" s="82" t="s">
        <v>153</v>
      </c>
    </row>
    <row r="175" customFormat="false" ht="14" hidden="false" customHeight="false" outlineLevel="0" collapsed="false">
      <c r="B175" s="98"/>
      <c r="D175" s="82" t="s">
        <v>154</v>
      </c>
    </row>
    <row r="176" customFormat="false" ht="14" hidden="false" customHeight="false" outlineLevel="0" collapsed="false">
      <c r="B176" s="98"/>
      <c r="D176" s="82" t="s">
        <v>155</v>
      </c>
    </row>
    <row r="177" customFormat="false" ht="14" hidden="false" customHeight="false" outlineLevel="0" collapsed="false"/>
    <row r="178" customFormat="false" ht="14" hidden="false" customHeight="false" outlineLevel="0" collapsed="false">
      <c r="A178" s="99" t="s">
        <v>59</v>
      </c>
      <c r="B178" s="99"/>
      <c r="C178" s="99"/>
      <c r="D178" s="99"/>
    </row>
    <row r="179" customFormat="false" ht="14" hidden="false" customHeight="false" outlineLevel="0" collapsed="false">
      <c r="B179" s="98"/>
      <c r="D179" s="82" t="s">
        <v>156</v>
      </c>
    </row>
    <row r="180" customFormat="false" ht="14" hidden="false" customHeight="false" outlineLevel="0" collapsed="false">
      <c r="B180" s="98"/>
      <c r="D180" s="82" t="s">
        <v>157</v>
      </c>
    </row>
    <row r="181" customFormat="false" ht="14" hidden="false" customHeight="false" outlineLevel="0" collapsed="false">
      <c r="B181" s="98"/>
      <c r="D181" s="82" t="s">
        <v>158</v>
      </c>
    </row>
    <row r="182" customFormat="false" ht="14" hidden="false" customHeight="false" outlineLevel="0" collapsed="false">
      <c r="B182" s="98"/>
      <c r="D182" s="82" t="s">
        <v>159</v>
      </c>
    </row>
    <row r="183" customFormat="false" ht="14" hidden="false" customHeight="false" outlineLevel="0" collapsed="false">
      <c r="B183" s="98"/>
      <c r="D183" s="82" t="s">
        <v>160</v>
      </c>
    </row>
    <row r="184" customFormat="false" ht="14" hidden="false" customHeight="false" outlineLevel="0" collapsed="false">
      <c r="B184" s="98"/>
      <c r="D184" s="82" t="s">
        <v>161</v>
      </c>
    </row>
    <row r="185" customFormat="false" ht="14" hidden="false" customHeight="false" outlineLevel="0" collapsed="false">
      <c r="B185" s="98"/>
      <c r="D185" s="82" t="s">
        <v>162</v>
      </c>
    </row>
    <row r="186" customFormat="false" ht="14" hidden="false" customHeight="false" outlineLevel="0" collapsed="false">
      <c r="B186" s="98"/>
      <c r="D186" s="82" t="s">
        <v>163</v>
      </c>
    </row>
    <row r="187" customFormat="false" ht="14" hidden="false" customHeight="false" outlineLevel="0" collapsed="false">
      <c r="B187" s="98"/>
      <c r="D187" s="82" t="s">
        <v>164</v>
      </c>
    </row>
    <row r="188" customFormat="false" ht="14" hidden="false" customHeight="false" outlineLevel="0" collapsed="false">
      <c r="B188" s="98"/>
      <c r="D188" s="82" t="s">
        <v>165</v>
      </c>
    </row>
    <row r="189" customFormat="false" ht="14" hidden="false" customHeight="false" outlineLevel="0" collapsed="false">
      <c r="B189" s="98"/>
      <c r="D189" s="82" t="s">
        <v>166</v>
      </c>
    </row>
    <row r="190" customFormat="false" ht="14" hidden="false" customHeight="false" outlineLevel="0" collapsed="false"/>
    <row r="191" s="99" customFormat="true" ht="14" hidden="false" customHeight="false" outlineLevel="0" collapsed="false">
      <c r="A191" s="99" t="s">
        <v>396</v>
      </c>
      <c r="E191" s="100"/>
      <c r="L191" s="101"/>
    </row>
    <row r="192" s="94" customFormat="true" ht="14" hidden="false" customHeight="false" outlineLevel="0" collapsed="false">
      <c r="A192" s="93" t="s">
        <v>167</v>
      </c>
      <c r="B192" s="93"/>
      <c r="C192" s="93"/>
      <c r="D192" s="93"/>
      <c r="L192" s="95"/>
    </row>
    <row r="193" customFormat="false" ht="14" hidden="false" customHeight="false" outlineLevel="0" collapsed="false"/>
    <row r="194" customFormat="false" ht="14" hidden="false" customHeight="false" outlineLevel="0" collapsed="false">
      <c r="A194" s="99" t="s">
        <v>10</v>
      </c>
      <c r="B194" s="99"/>
      <c r="C194" s="99"/>
      <c r="D194" s="99"/>
    </row>
    <row r="195" customFormat="false" ht="14" hidden="false" customHeight="false" outlineLevel="0" collapsed="false">
      <c r="B195" s="98"/>
      <c r="D195" s="82" t="s">
        <v>168</v>
      </c>
    </row>
    <row r="196" customFormat="false" ht="14" hidden="false" customHeight="false" outlineLevel="0" collapsed="false">
      <c r="B196" s="98"/>
      <c r="D196" s="82" t="s">
        <v>169</v>
      </c>
    </row>
    <row r="197" customFormat="false" ht="14" hidden="false" customHeight="false" outlineLevel="0" collapsed="false">
      <c r="B197" s="98"/>
      <c r="D197" s="82" t="s">
        <v>170</v>
      </c>
    </row>
    <row r="198" customFormat="false" ht="14" hidden="false" customHeight="false" outlineLevel="0" collapsed="false">
      <c r="B198" s="98"/>
      <c r="D198" s="82" t="s">
        <v>171</v>
      </c>
    </row>
    <row r="199" customFormat="false" ht="14" hidden="false" customHeight="false" outlineLevel="0" collapsed="false">
      <c r="B199" s="98"/>
      <c r="D199" s="82" t="s">
        <v>172</v>
      </c>
    </row>
    <row r="200" customFormat="false" ht="14" hidden="false" customHeight="false" outlineLevel="0" collapsed="false">
      <c r="B200" s="98"/>
      <c r="D200" s="82" t="s">
        <v>173</v>
      </c>
    </row>
    <row r="201" customFormat="false" ht="14" hidden="false" customHeight="false" outlineLevel="0" collapsed="false">
      <c r="B201" s="98"/>
      <c r="D201" s="82" t="s">
        <v>174</v>
      </c>
    </row>
    <row r="202" customFormat="false" ht="14" hidden="false" customHeight="false" outlineLevel="0" collapsed="false">
      <c r="B202" s="98"/>
      <c r="D202" s="82" t="s">
        <v>175</v>
      </c>
    </row>
    <row r="203" customFormat="false" ht="14" hidden="false" customHeight="false" outlineLevel="0" collapsed="false"/>
    <row r="204" customFormat="false" ht="14" hidden="false" customHeight="false" outlineLevel="0" collapsed="false">
      <c r="A204" s="99" t="s">
        <v>21</v>
      </c>
      <c r="B204" s="99"/>
      <c r="C204" s="99"/>
      <c r="D204" s="99"/>
    </row>
    <row r="205" customFormat="false" ht="14" hidden="false" customHeight="false" outlineLevel="0" collapsed="false">
      <c r="B205" s="98"/>
      <c r="D205" s="82" t="s">
        <v>176</v>
      </c>
    </row>
    <row r="206" customFormat="false" ht="14" hidden="false" customHeight="false" outlineLevel="0" collapsed="false">
      <c r="B206" s="98"/>
      <c r="D206" s="82" t="s">
        <v>177</v>
      </c>
    </row>
    <row r="207" customFormat="false" ht="14" hidden="false" customHeight="false" outlineLevel="0" collapsed="false">
      <c r="B207" s="98"/>
      <c r="D207" s="82" t="s">
        <v>178</v>
      </c>
    </row>
    <row r="208" customFormat="false" ht="14" hidden="false" customHeight="false" outlineLevel="0" collapsed="false">
      <c r="B208" s="98"/>
      <c r="D208" s="82" t="s">
        <v>179</v>
      </c>
    </row>
    <row r="209" customFormat="false" ht="14" hidden="false" customHeight="false" outlineLevel="0" collapsed="false">
      <c r="B209" s="98"/>
      <c r="D209" s="82" t="s">
        <v>180</v>
      </c>
    </row>
    <row r="210" customFormat="false" ht="14" hidden="false" customHeight="false" outlineLevel="0" collapsed="false">
      <c r="B210" s="98"/>
      <c r="D210" s="82" t="s">
        <v>181</v>
      </c>
    </row>
    <row r="211" customFormat="false" ht="14" hidden="false" customHeight="false" outlineLevel="0" collapsed="false">
      <c r="B211" s="98"/>
      <c r="D211" s="82" t="s">
        <v>182</v>
      </c>
    </row>
    <row r="212" customFormat="false" ht="14" hidden="false" customHeight="false" outlineLevel="0" collapsed="false">
      <c r="B212" s="98"/>
      <c r="D212" s="82" t="s">
        <v>183</v>
      </c>
    </row>
    <row r="213" customFormat="false" ht="14" hidden="false" customHeight="false" outlineLevel="0" collapsed="false">
      <c r="B213" s="98"/>
      <c r="D213" s="82" t="s">
        <v>407</v>
      </c>
    </row>
    <row r="214" customFormat="false" ht="14" hidden="false" customHeight="false" outlineLevel="0" collapsed="false">
      <c r="B214" s="98"/>
      <c r="D214" s="82" t="s">
        <v>408</v>
      </c>
    </row>
    <row r="215" customFormat="false" ht="14" hidden="false" customHeight="false" outlineLevel="0" collapsed="false">
      <c r="B215" s="98"/>
      <c r="D215" s="82" t="s">
        <v>409</v>
      </c>
    </row>
    <row r="216" customFormat="false" ht="14" hidden="false" customHeight="false" outlineLevel="0" collapsed="false"/>
    <row r="217" customFormat="false" ht="14" hidden="false" customHeight="false" outlineLevel="0" collapsed="false">
      <c r="A217" s="99" t="s">
        <v>37</v>
      </c>
      <c r="B217" s="99"/>
      <c r="C217" s="99"/>
      <c r="D217" s="99"/>
    </row>
    <row r="218" customFormat="false" ht="14" hidden="false" customHeight="false" outlineLevel="0" collapsed="false">
      <c r="B218" s="98"/>
      <c r="D218" s="82" t="s">
        <v>187</v>
      </c>
    </row>
    <row r="219" customFormat="false" ht="14" hidden="false" customHeight="false" outlineLevel="0" collapsed="false">
      <c r="B219" s="98"/>
      <c r="D219" s="82" t="s">
        <v>188</v>
      </c>
    </row>
    <row r="220" customFormat="false" ht="14" hidden="false" customHeight="false" outlineLevel="0" collapsed="false">
      <c r="B220" s="98"/>
      <c r="D220" s="82" t="s">
        <v>189</v>
      </c>
    </row>
    <row r="221" customFormat="false" ht="14" hidden="false" customHeight="false" outlineLevel="0" collapsed="false">
      <c r="B221" s="98"/>
      <c r="D221" s="82" t="s">
        <v>190</v>
      </c>
    </row>
    <row r="222" customFormat="false" ht="14" hidden="false" customHeight="false" outlineLevel="0" collapsed="false">
      <c r="B222" s="98"/>
      <c r="D222" s="82" t="s">
        <v>191</v>
      </c>
    </row>
    <row r="223" customFormat="false" ht="14" hidden="false" customHeight="false" outlineLevel="0" collapsed="false">
      <c r="B223" s="98"/>
      <c r="D223" s="82" t="s">
        <v>192</v>
      </c>
    </row>
    <row r="224" customFormat="false" ht="14" hidden="false" customHeight="false" outlineLevel="0" collapsed="false">
      <c r="B224" s="98"/>
      <c r="D224" s="82" t="s">
        <v>193</v>
      </c>
    </row>
    <row r="225" customFormat="false" ht="14" hidden="false" customHeight="false" outlineLevel="0" collapsed="false">
      <c r="B225" s="98"/>
      <c r="D225" s="82" t="s">
        <v>194</v>
      </c>
    </row>
    <row r="226" customFormat="false" ht="14" hidden="false" customHeight="false" outlineLevel="0" collapsed="false">
      <c r="B226" s="98"/>
      <c r="D226" s="82" t="s">
        <v>195</v>
      </c>
    </row>
    <row r="227" customFormat="false" ht="14" hidden="false" customHeight="false" outlineLevel="0" collapsed="false">
      <c r="B227" s="98"/>
      <c r="D227" s="82" t="s">
        <v>196</v>
      </c>
    </row>
    <row r="228" customFormat="false" ht="14" hidden="false" customHeight="false" outlineLevel="0" collapsed="false">
      <c r="B228" s="98"/>
      <c r="D228" s="82" t="s">
        <v>197</v>
      </c>
    </row>
    <row r="229" customFormat="false" ht="14" hidden="false" customHeight="false" outlineLevel="0" collapsed="false">
      <c r="B229" s="98"/>
      <c r="D229" s="82" t="s">
        <v>198</v>
      </c>
    </row>
    <row r="230" customFormat="false" ht="14" hidden="false" customHeight="false" outlineLevel="0" collapsed="false">
      <c r="B230" s="98"/>
      <c r="D230" s="82" t="s">
        <v>199</v>
      </c>
    </row>
    <row r="231" customFormat="false" ht="14" hidden="false" customHeight="false" outlineLevel="0" collapsed="false">
      <c r="B231" s="98"/>
      <c r="D231" s="82" t="s">
        <v>200</v>
      </c>
    </row>
    <row r="232" customFormat="false" ht="14" hidden="false" customHeight="false" outlineLevel="0" collapsed="false">
      <c r="B232" s="98"/>
      <c r="D232" s="82" t="s">
        <v>201</v>
      </c>
    </row>
    <row r="233" customFormat="false" ht="14" hidden="false" customHeight="false" outlineLevel="0" collapsed="false">
      <c r="B233" s="98"/>
      <c r="D233" s="82" t="s">
        <v>202</v>
      </c>
    </row>
    <row r="234" customFormat="false" ht="14" hidden="false" customHeight="false" outlineLevel="0" collapsed="false">
      <c r="B234" s="98"/>
      <c r="D234" s="82" t="s">
        <v>410</v>
      </c>
    </row>
    <row r="235" customFormat="false" ht="14" hidden="false" customHeight="false" outlineLevel="0" collapsed="false">
      <c r="B235" s="98"/>
      <c r="D235" s="82" t="s">
        <v>204</v>
      </c>
    </row>
    <row r="236" customFormat="false" ht="14" hidden="false" customHeight="false" outlineLevel="0" collapsed="false">
      <c r="B236" s="98"/>
      <c r="D236" s="82" t="s">
        <v>205</v>
      </c>
    </row>
    <row r="237" customFormat="false" ht="14" hidden="false" customHeight="false" outlineLevel="0" collapsed="false">
      <c r="B237" s="98"/>
      <c r="D237" s="82" t="s">
        <v>411</v>
      </c>
    </row>
    <row r="238" customFormat="false" ht="14" hidden="false" customHeight="false" outlineLevel="0" collapsed="false">
      <c r="B238" s="98"/>
      <c r="D238" s="82" t="s">
        <v>206</v>
      </c>
    </row>
    <row r="239" customFormat="false" ht="14" hidden="false" customHeight="false" outlineLevel="0" collapsed="false"/>
    <row r="240" customFormat="false" ht="14" hidden="false" customHeight="false" outlineLevel="0" collapsed="false">
      <c r="A240" s="99" t="s">
        <v>59</v>
      </c>
      <c r="B240" s="99"/>
      <c r="C240" s="99"/>
      <c r="D240" s="99"/>
    </row>
    <row r="241" customFormat="false" ht="14" hidden="false" customHeight="false" outlineLevel="0" collapsed="false">
      <c r="B241" s="98"/>
      <c r="D241" s="82" t="s">
        <v>207</v>
      </c>
    </row>
    <row r="242" customFormat="false" ht="14" hidden="false" customHeight="false" outlineLevel="0" collapsed="false">
      <c r="B242" s="98"/>
      <c r="D242" s="82" t="s">
        <v>412</v>
      </c>
    </row>
    <row r="243" customFormat="false" ht="14" hidden="false" customHeight="false" outlineLevel="0" collapsed="false">
      <c r="B243" s="98"/>
      <c r="D243" s="82" t="s">
        <v>209</v>
      </c>
    </row>
    <row r="244" customFormat="false" ht="14" hidden="false" customHeight="false" outlineLevel="0" collapsed="false">
      <c r="B244" s="98"/>
      <c r="D244" s="82" t="s">
        <v>210</v>
      </c>
    </row>
    <row r="245" customFormat="false" ht="14" hidden="false" customHeight="false" outlineLevel="0" collapsed="false">
      <c r="B245" s="98"/>
      <c r="D245" s="82" t="s">
        <v>211</v>
      </c>
    </row>
    <row r="246" customFormat="false" ht="14" hidden="false" customHeight="false" outlineLevel="0" collapsed="false">
      <c r="B246" s="98"/>
      <c r="D246" s="82" t="s">
        <v>212</v>
      </c>
    </row>
    <row r="247" customFormat="false" ht="14" hidden="false" customHeight="false" outlineLevel="0" collapsed="false">
      <c r="B247" s="98"/>
      <c r="D247" s="82" t="s">
        <v>413</v>
      </c>
    </row>
    <row r="248" customFormat="false" ht="14" hidden="false" customHeight="false" outlineLevel="0" collapsed="false">
      <c r="B248" s="98"/>
      <c r="D248" s="82" t="s">
        <v>214</v>
      </c>
    </row>
    <row r="249" customFormat="false" ht="14" hidden="false" customHeight="false" outlineLevel="0" collapsed="false">
      <c r="B249" s="98"/>
      <c r="D249" s="82" t="s">
        <v>414</v>
      </c>
    </row>
    <row r="250" customFormat="false" ht="14" hidden="false" customHeight="false" outlineLevel="0" collapsed="false">
      <c r="B250" s="98"/>
      <c r="D250" s="82" t="s">
        <v>216</v>
      </c>
    </row>
    <row r="251" customFormat="false" ht="14" hidden="false" customHeight="false" outlineLevel="0" collapsed="false"/>
    <row r="252" s="99" customFormat="true" ht="15" hidden="false" customHeight="false" outlineLevel="0" collapsed="false">
      <c r="A252" s="99" t="s">
        <v>396</v>
      </c>
      <c r="E252" s="100"/>
      <c r="L252" s="101"/>
    </row>
    <row r="253" s="102" customFormat="true" ht="15" hidden="false" customHeight="false" outlineLevel="0" collapsed="false">
      <c r="L253" s="103"/>
    </row>
    <row r="254" s="104" customFormat="true" ht="18" hidden="false" customHeight="false" outlineLevel="0" collapsed="false">
      <c r="A254" s="91" t="s">
        <v>415</v>
      </c>
      <c r="L254" s="105"/>
    </row>
    <row r="255" customFormat="false" ht="14" hidden="false" customHeight="false" outlineLevel="0" collapsed="false">
      <c r="A255" s="90"/>
      <c r="B255" s="90"/>
      <c r="C255" s="90"/>
      <c r="D255" s="90"/>
    </row>
    <row r="256" s="107" customFormat="true" ht="15" hidden="false" customHeight="false" outlineLevel="0" collapsed="false">
      <c r="A256" s="93" t="s">
        <v>218</v>
      </c>
      <c r="B256" s="106"/>
      <c r="C256" s="106"/>
      <c r="D256" s="106"/>
      <c r="L256" s="108"/>
    </row>
    <row r="257" customFormat="false" ht="14" hidden="false" customHeight="false" outlineLevel="0" collapsed="false"/>
    <row r="258" customFormat="false" ht="14" hidden="false" customHeight="false" outlineLevel="0" collapsed="false">
      <c r="A258" s="99" t="s">
        <v>10</v>
      </c>
      <c r="B258" s="99"/>
      <c r="C258" s="99"/>
      <c r="D258" s="99"/>
    </row>
    <row r="259" customFormat="false" ht="14" hidden="false" customHeight="false" outlineLevel="0" collapsed="false">
      <c r="B259" s="98"/>
      <c r="D259" s="82" t="s">
        <v>219</v>
      </c>
    </row>
    <row r="260" customFormat="false" ht="14" hidden="false" customHeight="false" outlineLevel="0" collapsed="false">
      <c r="B260" s="98"/>
      <c r="D260" s="82" t="s">
        <v>220</v>
      </c>
    </row>
    <row r="261" customFormat="false" ht="14" hidden="false" customHeight="false" outlineLevel="0" collapsed="false">
      <c r="B261" s="98"/>
      <c r="D261" s="82" t="s">
        <v>416</v>
      </c>
    </row>
    <row r="262" customFormat="false" ht="14" hidden="false" customHeight="false" outlineLevel="0" collapsed="false">
      <c r="B262" s="98"/>
      <c r="D262" s="82" t="s">
        <v>417</v>
      </c>
    </row>
    <row r="263" customFormat="false" ht="14" hidden="false" customHeight="false" outlineLevel="0" collapsed="false">
      <c r="B263" s="98"/>
      <c r="D263" s="82" t="s">
        <v>223</v>
      </c>
    </row>
    <row r="264" customFormat="false" ht="14" hidden="false" customHeight="false" outlineLevel="0" collapsed="false">
      <c r="B264" s="98"/>
      <c r="D264" s="82" t="s">
        <v>224</v>
      </c>
    </row>
    <row r="265" customFormat="false" ht="14" hidden="false" customHeight="false" outlineLevel="0" collapsed="false"/>
    <row r="266" customFormat="false" ht="14" hidden="false" customHeight="false" outlineLevel="0" collapsed="false">
      <c r="A266" s="99" t="s">
        <v>21</v>
      </c>
      <c r="B266" s="99"/>
      <c r="C266" s="99"/>
      <c r="D266" s="99"/>
    </row>
    <row r="267" customFormat="false" ht="14" hidden="false" customHeight="false" outlineLevel="0" collapsed="false">
      <c r="B267" s="98"/>
      <c r="D267" s="82" t="s">
        <v>225</v>
      </c>
    </row>
    <row r="268" customFormat="false" ht="14" hidden="false" customHeight="false" outlineLevel="0" collapsed="false">
      <c r="B268" s="98"/>
      <c r="D268" s="82" t="s">
        <v>226</v>
      </c>
    </row>
    <row r="269" customFormat="false" ht="14" hidden="false" customHeight="false" outlineLevel="0" collapsed="false">
      <c r="B269" s="98"/>
      <c r="D269" s="82" t="s">
        <v>176</v>
      </c>
    </row>
    <row r="270" customFormat="false" ht="14" hidden="false" customHeight="false" outlineLevel="0" collapsed="false">
      <c r="B270" s="98"/>
      <c r="D270" s="82" t="s">
        <v>227</v>
      </c>
    </row>
    <row r="271" customFormat="false" ht="14" hidden="false" customHeight="false" outlineLevel="0" collapsed="false">
      <c r="B271" s="98"/>
      <c r="D271" s="82" t="s">
        <v>228</v>
      </c>
    </row>
    <row r="272" customFormat="false" ht="14" hidden="false" customHeight="false" outlineLevel="0" collapsed="false">
      <c r="B272" s="98"/>
      <c r="D272" s="82" t="s">
        <v>229</v>
      </c>
    </row>
    <row r="273" customFormat="false" ht="14" hidden="false" customHeight="false" outlineLevel="0" collapsed="false">
      <c r="B273" s="98"/>
      <c r="D273" s="82" t="s">
        <v>230</v>
      </c>
    </row>
    <row r="274" customFormat="false" ht="14" hidden="false" customHeight="false" outlineLevel="0" collapsed="false">
      <c r="B274" s="98"/>
      <c r="D274" s="82" t="s">
        <v>418</v>
      </c>
    </row>
    <row r="275" customFormat="false" ht="14" hidden="false" customHeight="false" outlineLevel="0" collapsed="false">
      <c r="B275" s="98"/>
      <c r="D275" s="82" t="s">
        <v>419</v>
      </c>
    </row>
    <row r="276" customFormat="false" ht="14" hidden="false" customHeight="false" outlineLevel="0" collapsed="false">
      <c r="B276" s="98"/>
      <c r="D276" s="82" t="s">
        <v>233</v>
      </c>
    </row>
    <row r="277" customFormat="false" ht="14" hidden="false" customHeight="false" outlineLevel="0" collapsed="false"/>
    <row r="278" customFormat="false" ht="14" hidden="false" customHeight="false" outlineLevel="0" collapsed="false">
      <c r="A278" s="99" t="s">
        <v>37</v>
      </c>
      <c r="B278" s="99"/>
      <c r="C278" s="99"/>
      <c r="D278" s="99"/>
    </row>
    <row r="279" customFormat="false" ht="14" hidden="false" customHeight="false" outlineLevel="0" collapsed="false">
      <c r="B279" s="98"/>
      <c r="D279" s="82" t="s">
        <v>234</v>
      </c>
    </row>
    <row r="280" customFormat="false" ht="14" hidden="false" customHeight="false" outlineLevel="0" collapsed="false">
      <c r="B280" s="98"/>
      <c r="D280" s="82" t="s">
        <v>235</v>
      </c>
    </row>
    <row r="281" customFormat="false" ht="14" hidden="false" customHeight="false" outlineLevel="0" collapsed="false">
      <c r="B281" s="98"/>
      <c r="D281" s="82" t="s">
        <v>236</v>
      </c>
    </row>
    <row r="282" customFormat="false" ht="14" hidden="false" customHeight="false" outlineLevel="0" collapsed="false">
      <c r="B282" s="98"/>
      <c r="D282" s="82" t="s">
        <v>237</v>
      </c>
    </row>
    <row r="283" customFormat="false" ht="14" hidden="false" customHeight="false" outlineLevel="0" collapsed="false">
      <c r="B283" s="98"/>
      <c r="D283" s="82" t="s">
        <v>420</v>
      </c>
    </row>
    <row r="284" customFormat="false" ht="14" hidden="false" customHeight="false" outlineLevel="0" collapsed="false">
      <c r="B284" s="98"/>
      <c r="D284" s="82" t="s">
        <v>239</v>
      </c>
    </row>
    <row r="285" customFormat="false" ht="14" hidden="false" customHeight="false" outlineLevel="0" collapsed="false">
      <c r="B285" s="98"/>
      <c r="D285" s="82" t="s">
        <v>240</v>
      </c>
    </row>
    <row r="286" customFormat="false" ht="14" hidden="false" customHeight="false" outlineLevel="0" collapsed="false"/>
    <row r="287" customFormat="false" ht="14" hidden="false" customHeight="false" outlineLevel="0" collapsed="false">
      <c r="A287" s="99" t="s">
        <v>59</v>
      </c>
      <c r="B287" s="99"/>
      <c r="C287" s="99"/>
      <c r="D287" s="99"/>
    </row>
    <row r="288" customFormat="false" ht="14" hidden="false" customHeight="false" outlineLevel="0" collapsed="false">
      <c r="B288" s="98"/>
      <c r="D288" s="82" t="s">
        <v>421</v>
      </c>
    </row>
    <row r="289" customFormat="false" ht="14" hidden="false" customHeight="false" outlineLevel="0" collapsed="false">
      <c r="B289" s="98"/>
      <c r="D289" s="82" t="s">
        <v>422</v>
      </c>
    </row>
    <row r="290" customFormat="false" ht="14" hidden="false" customHeight="false" outlineLevel="0" collapsed="false"/>
    <row r="291" s="99" customFormat="true" ht="14" hidden="false" customHeight="false" outlineLevel="0" collapsed="false">
      <c r="A291" s="99" t="s">
        <v>396</v>
      </c>
      <c r="E291" s="100"/>
      <c r="L291" s="101"/>
    </row>
    <row r="292" s="94" customFormat="true" ht="14" hidden="false" customHeight="false" outlineLevel="0" collapsed="false">
      <c r="A292" s="93" t="s">
        <v>243</v>
      </c>
      <c r="B292" s="93"/>
      <c r="C292" s="93"/>
      <c r="D292" s="93"/>
      <c r="L292" s="95"/>
    </row>
    <row r="293" customFormat="false" ht="14" hidden="false" customHeight="false" outlineLevel="0" collapsed="false"/>
    <row r="294" customFormat="false" ht="14" hidden="false" customHeight="false" outlineLevel="0" collapsed="false">
      <c r="A294" s="99" t="s">
        <v>10</v>
      </c>
      <c r="B294" s="99"/>
      <c r="C294" s="99"/>
      <c r="D294" s="99"/>
    </row>
    <row r="295" customFormat="false" ht="14" hidden="false" customHeight="false" outlineLevel="0" collapsed="false">
      <c r="B295" s="98"/>
      <c r="D295" s="82" t="s">
        <v>423</v>
      </c>
    </row>
    <row r="296" customFormat="false" ht="14" hidden="false" customHeight="false" outlineLevel="0" collapsed="false">
      <c r="B296" s="98"/>
      <c r="D296" s="82" t="s">
        <v>244</v>
      </c>
    </row>
    <row r="297" customFormat="false" ht="14" hidden="false" customHeight="false" outlineLevel="0" collapsed="false">
      <c r="B297" s="98"/>
      <c r="D297" s="82" t="s">
        <v>245</v>
      </c>
    </row>
    <row r="298" customFormat="false" ht="14" hidden="false" customHeight="false" outlineLevel="0" collapsed="false">
      <c r="B298" s="98"/>
      <c r="D298" s="82" t="s">
        <v>246</v>
      </c>
    </row>
    <row r="299" customFormat="false" ht="14" hidden="false" customHeight="false" outlineLevel="0" collapsed="false">
      <c r="B299" s="98"/>
      <c r="D299" s="82" t="s">
        <v>247</v>
      </c>
    </row>
    <row r="300" customFormat="false" ht="14" hidden="false" customHeight="false" outlineLevel="0" collapsed="false">
      <c r="B300" s="98"/>
      <c r="D300" s="82" t="s">
        <v>248</v>
      </c>
    </row>
    <row r="301" customFormat="false" ht="14" hidden="false" customHeight="false" outlineLevel="0" collapsed="false"/>
    <row r="302" customFormat="false" ht="14" hidden="false" customHeight="false" outlineLevel="0" collapsed="false">
      <c r="A302" s="99" t="s">
        <v>21</v>
      </c>
      <c r="B302" s="99"/>
      <c r="C302" s="99"/>
      <c r="D302" s="99"/>
    </row>
    <row r="303" customFormat="false" ht="14" hidden="false" customHeight="false" outlineLevel="0" collapsed="false">
      <c r="B303" s="98"/>
      <c r="D303" s="82" t="s">
        <v>249</v>
      </c>
    </row>
    <row r="304" customFormat="false" ht="14" hidden="false" customHeight="false" outlineLevel="0" collapsed="false">
      <c r="B304" s="98"/>
      <c r="D304" s="82" t="s">
        <v>250</v>
      </c>
    </row>
    <row r="305" customFormat="false" ht="14" hidden="false" customHeight="false" outlineLevel="0" collapsed="false">
      <c r="B305" s="98"/>
      <c r="D305" s="82" t="s">
        <v>424</v>
      </c>
    </row>
    <row r="306" customFormat="false" ht="14" hidden="false" customHeight="false" outlineLevel="0" collapsed="false">
      <c r="B306" s="98"/>
      <c r="D306" s="82" t="s">
        <v>252</v>
      </c>
    </row>
    <row r="307" customFormat="false" ht="14" hidden="false" customHeight="false" outlineLevel="0" collapsed="false">
      <c r="B307" s="98"/>
      <c r="D307" s="82" t="s">
        <v>253</v>
      </c>
    </row>
    <row r="308" customFormat="false" ht="14" hidden="false" customHeight="false" outlineLevel="0" collapsed="false">
      <c r="B308" s="98"/>
      <c r="D308" s="82" t="s">
        <v>254</v>
      </c>
    </row>
    <row r="309" customFormat="false" ht="14" hidden="false" customHeight="false" outlineLevel="0" collapsed="false">
      <c r="B309" s="98"/>
      <c r="D309" s="82" t="s">
        <v>255</v>
      </c>
    </row>
    <row r="310" customFormat="false" ht="14" hidden="false" customHeight="false" outlineLevel="0" collapsed="false"/>
    <row r="311" customFormat="false" ht="14" hidden="false" customHeight="false" outlineLevel="0" collapsed="false">
      <c r="A311" s="99" t="s">
        <v>37</v>
      </c>
      <c r="B311" s="99"/>
      <c r="C311" s="99"/>
      <c r="D311" s="99"/>
    </row>
    <row r="312" customFormat="false" ht="14" hidden="false" customHeight="false" outlineLevel="0" collapsed="false">
      <c r="B312" s="98"/>
      <c r="D312" s="82" t="s">
        <v>256</v>
      </c>
    </row>
    <row r="313" customFormat="false" ht="14" hidden="false" customHeight="false" outlineLevel="0" collapsed="false">
      <c r="B313" s="98"/>
      <c r="D313" s="82" t="s">
        <v>257</v>
      </c>
    </row>
    <row r="314" customFormat="false" ht="14" hidden="false" customHeight="false" outlineLevel="0" collapsed="false">
      <c r="B314" s="98"/>
      <c r="D314" s="82" t="s">
        <v>258</v>
      </c>
    </row>
    <row r="315" customFormat="false" ht="14" hidden="false" customHeight="false" outlineLevel="0" collapsed="false">
      <c r="B315" s="98"/>
      <c r="D315" s="82" t="s">
        <v>259</v>
      </c>
    </row>
    <row r="316" customFormat="false" ht="14" hidden="false" customHeight="false" outlineLevel="0" collapsed="false">
      <c r="B316" s="98"/>
      <c r="D316" s="82" t="s">
        <v>260</v>
      </c>
    </row>
    <row r="317" customFormat="false" ht="14" hidden="false" customHeight="false" outlineLevel="0" collapsed="false">
      <c r="B317" s="98"/>
      <c r="D317" s="82" t="s">
        <v>261</v>
      </c>
    </row>
    <row r="318" customFormat="false" ht="14" hidden="false" customHeight="false" outlineLevel="0" collapsed="false">
      <c r="B318" s="98"/>
      <c r="D318" s="82" t="s">
        <v>425</v>
      </c>
    </row>
    <row r="319" customFormat="false" ht="14" hidden="false" customHeight="false" outlineLevel="0" collapsed="false">
      <c r="B319" s="98"/>
      <c r="D319" s="82" t="s">
        <v>263</v>
      </c>
    </row>
    <row r="320" customFormat="false" ht="14" hidden="false" customHeight="false" outlineLevel="0" collapsed="false"/>
    <row r="321" customFormat="false" ht="14" hidden="false" customHeight="false" outlineLevel="0" collapsed="false">
      <c r="A321" s="99" t="s">
        <v>59</v>
      </c>
      <c r="B321" s="99"/>
      <c r="C321" s="99"/>
      <c r="D321" s="99"/>
    </row>
    <row r="322" customFormat="false" ht="14" hidden="false" customHeight="false" outlineLevel="0" collapsed="false">
      <c r="B322" s="98"/>
      <c r="D322" s="82" t="s">
        <v>426</v>
      </c>
    </row>
    <row r="323" customFormat="false" ht="14" hidden="false" customHeight="false" outlineLevel="0" collapsed="false">
      <c r="B323" s="98"/>
      <c r="D323" s="82" t="s">
        <v>427</v>
      </c>
    </row>
    <row r="324" customFormat="false" ht="14" hidden="false" customHeight="false" outlineLevel="0" collapsed="false">
      <c r="B324" s="98"/>
      <c r="D324" s="82" t="s">
        <v>428</v>
      </c>
    </row>
    <row r="325" customFormat="false" ht="14" hidden="false" customHeight="false" outlineLevel="0" collapsed="false">
      <c r="B325" s="98"/>
      <c r="D325" s="82" t="s">
        <v>267</v>
      </c>
    </row>
    <row r="326" customFormat="false" ht="14" hidden="false" customHeight="false" outlineLevel="0" collapsed="false"/>
    <row r="327" s="99" customFormat="true" ht="14" hidden="false" customHeight="false" outlineLevel="0" collapsed="false">
      <c r="A327" s="99" t="s">
        <v>396</v>
      </c>
      <c r="E327" s="100"/>
      <c r="L327" s="101"/>
    </row>
    <row r="328" s="94" customFormat="true" ht="14" hidden="false" customHeight="false" outlineLevel="0" collapsed="false">
      <c r="A328" s="93" t="s">
        <v>268</v>
      </c>
      <c r="B328" s="93"/>
      <c r="C328" s="93"/>
      <c r="D328" s="93"/>
      <c r="L328" s="95"/>
    </row>
    <row r="329" customFormat="false" ht="14" hidden="false" customHeight="false" outlineLevel="0" collapsed="false"/>
    <row r="330" customFormat="false" ht="14" hidden="false" customHeight="false" outlineLevel="0" collapsed="false">
      <c r="A330" s="99" t="s">
        <v>10</v>
      </c>
      <c r="B330" s="99"/>
      <c r="C330" s="99"/>
      <c r="D330" s="99"/>
    </row>
    <row r="331" customFormat="false" ht="14" hidden="false" customHeight="false" outlineLevel="0" collapsed="false">
      <c r="B331" s="98"/>
      <c r="D331" s="82" t="s">
        <v>429</v>
      </c>
    </row>
    <row r="332" customFormat="false" ht="14" hidden="false" customHeight="false" outlineLevel="0" collapsed="false">
      <c r="B332" s="98"/>
      <c r="D332" s="82" t="s">
        <v>430</v>
      </c>
    </row>
    <row r="333" customFormat="false" ht="14" hidden="false" customHeight="false" outlineLevel="0" collapsed="false">
      <c r="B333" s="98"/>
      <c r="D333" s="82" t="s">
        <v>431</v>
      </c>
    </row>
    <row r="334" customFormat="false" ht="14" hidden="false" customHeight="false" outlineLevel="0" collapsed="false">
      <c r="B334" s="98"/>
      <c r="D334" s="82" t="s">
        <v>272</v>
      </c>
    </row>
    <row r="335" customFormat="false" ht="14" hidden="false" customHeight="false" outlineLevel="0" collapsed="false">
      <c r="B335" s="98"/>
      <c r="D335" s="82" t="s">
        <v>432</v>
      </c>
    </row>
    <row r="336" customFormat="false" ht="14" hidden="false" customHeight="false" outlineLevel="0" collapsed="false">
      <c r="B336" s="98"/>
      <c r="D336" s="82" t="s">
        <v>274</v>
      </c>
    </row>
    <row r="337" customFormat="false" ht="14" hidden="false" customHeight="false" outlineLevel="0" collapsed="false">
      <c r="B337" s="98"/>
      <c r="D337" s="82" t="s">
        <v>275</v>
      </c>
    </row>
    <row r="338" customFormat="false" ht="14" hidden="false" customHeight="false" outlineLevel="0" collapsed="false">
      <c r="B338" s="98"/>
      <c r="D338" s="82" t="s">
        <v>433</v>
      </c>
    </row>
    <row r="339" customFormat="false" ht="14" hidden="false" customHeight="false" outlineLevel="0" collapsed="false"/>
    <row r="340" customFormat="false" ht="14" hidden="false" customHeight="false" outlineLevel="0" collapsed="false">
      <c r="A340" s="99" t="s">
        <v>21</v>
      </c>
      <c r="B340" s="99"/>
      <c r="C340" s="99"/>
      <c r="D340" s="99"/>
    </row>
    <row r="341" customFormat="false" ht="14" hidden="false" customHeight="false" outlineLevel="0" collapsed="false">
      <c r="B341" s="98"/>
      <c r="D341" s="82" t="s">
        <v>277</v>
      </c>
    </row>
    <row r="342" customFormat="false" ht="14" hidden="false" customHeight="false" outlineLevel="0" collapsed="false">
      <c r="B342" s="98"/>
      <c r="D342" s="82" t="s">
        <v>278</v>
      </c>
    </row>
    <row r="343" customFormat="false" ht="14" hidden="false" customHeight="false" outlineLevel="0" collapsed="false">
      <c r="B343" s="98"/>
      <c r="D343" s="82" t="s">
        <v>279</v>
      </c>
    </row>
    <row r="344" customFormat="false" ht="14" hidden="false" customHeight="false" outlineLevel="0" collapsed="false">
      <c r="B344" s="98"/>
      <c r="D344" s="82" t="s">
        <v>280</v>
      </c>
    </row>
    <row r="345" customFormat="false" ht="14" hidden="false" customHeight="false" outlineLevel="0" collapsed="false">
      <c r="B345" s="98"/>
      <c r="D345" s="82" t="s">
        <v>281</v>
      </c>
    </row>
    <row r="346" customFormat="false" ht="14" hidden="false" customHeight="false" outlineLevel="0" collapsed="false">
      <c r="B346" s="98"/>
      <c r="D346" s="82" t="s">
        <v>282</v>
      </c>
    </row>
    <row r="347" customFormat="false" ht="14" hidden="false" customHeight="false" outlineLevel="0" collapsed="false">
      <c r="B347" s="98"/>
      <c r="D347" s="82" t="s">
        <v>283</v>
      </c>
    </row>
    <row r="348" customFormat="false" ht="14" hidden="false" customHeight="false" outlineLevel="0" collapsed="false">
      <c r="B348" s="98"/>
      <c r="D348" s="82" t="s">
        <v>284</v>
      </c>
    </row>
    <row r="349" customFormat="false" ht="14" hidden="false" customHeight="false" outlineLevel="0" collapsed="false">
      <c r="B349" s="98"/>
      <c r="D349" s="82" t="s">
        <v>285</v>
      </c>
    </row>
    <row r="350" customFormat="false" ht="14" hidden="false" customHeight="false" outlineLevel="0" collapsed="false">
      <c r="B350" s="98"/>
      <c r="D350" s="82" t="s">
        <v>286</v>
      </c>
    </row>
    <row r="351" customFormat="false" ht="14" hidden="false" customHeight="false" outlineLevel="0" collapsed="false">
      <c r="B351" s="98"/>
      <c r="D351" s="82" t="s">
        <v>287</v>
      </c>
    </row>
    <row r="352" customFormat="false" ht="14" hidden="false" customHeight="false" outlineLevel="0" collapsed="false">
      <c r="B352" s="98"/>
      <c r="D352" s="82" t="s">
        <v>288</v>
      </c>
    </row>
    <row r="353" customFormat="false" ht="14" hidden="false" customHeight="false" outlineLevel="0" collapsed="false">
      <c r="B353" s="98"/>
      <c r="D353" s="82" t="s">
        <v>289</v>
      </c>
    </row>
    <row r="354" customFormat="false" ht="14" hidden="false" customHeight="false" outlineLevel="0" collapsed="false">
      <c r="B354" s="98"/>
      <c r="D354" s="82" t="s">
        <v>290</v>
      </c>
    </row>
    <row r="355" customFormat="false" ht="14" hidden="false" customHeight="false" outlineLevel="0" collapsed="false">
      <c r="B355" s="98"/>
      <c r="D355" s="82" t="s">
        <v>291</v>
      </c>
    </row>
    <row r="356" customFormat="false" ht="14" hidden="false" customHeight="false" outlineLevel="0" collapsed="false"/>
    <row r="357" customFormat="false" ht="14" hidden="false" customHeight="false" outlineLevel="0" collapsed="false">
      <c r="A357" s="99" t="s">
        <v>37</v>
      </c>
      <c r="B357" s="99"/>
      <c r="C357" s="99"/>
      <c r="D357" s="99"/>
    </row>
    <row r="358" customFormat="false" ht="14" hidden="false" customHeight="false" outlineLevel="0" collapsed="false">
      <c r="B358" s="98"/>
      <c r="D358" s="82" t="s">
        <v>292</v>
      </c>
    </row>
    <row r="359" customFormat="false" ht="14" hidden="false" customHeight="false" outlineLevel="0" collapsed="false">
      <c r="B359" s="98"/>
      <c r="D359" s="82" t="s">
        <v>293</v>
      </c>
    </row>
    <row r="360" customFormat="false" ht="14" hidden="false" customHeight="false" outlineLevel="0" collapsed="false">
      <c r="B360" s="98"/>
      <c r="D360" s="82" t="s">
        <v>294</v>
      </c>
    </row>
    <row r="361" customFormat="false" ht="14" hidden="false" customHeight="false" outlineLevel="0" collapsed="false">
      <c r="B361" s="98"/>
      <c r="D361" s="82" t="s">
        <v>295</v>
      </c>
    </row>
    <row r="362" customFormat="false" ht="14" hidden="false" customHeight="false" outlineLevel="0" collapsed="false">
      <c r="B362" s="98"/>
      <c r="D362" s="82" t="s">
        <v>296</v>
      </c>
    </row>
    <row r="363" customFormat="false" ht="14" hidden="false" customHeight="false" outlineLevel="0" collapsed="false">
      <c r="B363" s="98"/>
      <c r="D363" s="82" t="s">
        <v>297</v>
      </c>
    </row>
    <row r="364" customFormat="false" ht="14" hidden="false" customHeight="false" outlineLevel="0" collapsed="false">
      <c r="B364" s="98"/>
      <c r="D364" s="82" t="s">
        <v>298</v>
      </c>
    </row>
    <row r="365" customFormat="false" ht="14" hidden="false" customHeight="false" outlineLevel="0" collapsed="false">
      <c r="B365" s="98"/>
      <c r="D365" s="82" t="s">
        <v>299</v>
      </c>
    </row>
    <row r="366" customFormat="false" ht="14" hidden="false" customHeight="false" outlineLevel="0" collapsed="false">
      <c r="B366" s="98"/>
      <c r="D366" s="82" t="s">
        <v>300</v>
      </c>
    </row>
    <row r="367" customFormat="false" ht="14" hidden="false" customHeight="false" outlineLevel="0" collapsed="false">
      <c r="B367" s="98"/>
      <c r="D367" s="82" t="s">
        <v>301</v>
      </c>
    </row>
    <row r="368" customFormat="false" ht="14" hidden="false" customHeight="false" outlineLevel="0" collapsed="false">
      <c r="B368" s="98"/>
      <c r="D368" s="82" t="s">
        <v>302</v>
      </c>
    </row>
    <row r="369" customFormat="false" ht="14" hidden="false" customHeight="false" outlineLevel="0" collapsed="false">
      <c r="B369" s="98"/>
      <c r="D369" s="82" t="s">
        <v>303</v>
      </c>
    </row>
    <row r="370" customFormat="false" ht="14" hidden="false" customHeight="false" outlineLevel="0" collapsed="false"/>
    <row r="371" customFormat="false" ht="14" hidden="false" customHeight="false" outlineLevel="0" collapsed="false">
      <c r="A371" s="99" t="s">
        <v>59</v>
      </c>
      <c r="B371" s="99"/>
      <c r="C371" s="99"/>
      <c r="D371" s="99"/>
    </row>
    <row r="372" customFormat="false" ht="14" hidden="false" customHeight="false" outlineLevel="0" collapsed="false">
      <c r="B372" s="98"/>
      <c r="D372" s="82" t="s">
        <v>434</v>
      </c>
    </row>
    <row r="373" customFormat="false" ht="14" hidden="false" customHeight="false" outlineLevel="0" collapsed="false">
      <c r="B373" s="98"/>
      <c r="D373" s="82" t="s">
        <v>305</v>
      </c>
    </row>
    <row r="374" customFormat="false" ht="14" hidden="false" customHeight="false" outlineLevel="0" collapsed="false">
      <c r="B374" s="98"/>
      <c r="D374" s="82" t="s">
        <v>435</v>
      </c>
    </row>
    <row r="375" customFormat="false" ht="14" hidden="false" customHeight="false" outlineLevel="0" collapsed="false">
      <c r="B375" s="98"/>
      <c r="D375" s="82" t="s">
        <v>307</v>
      </c>
    </row>
    <row r="376" customFormat="false" ht="14" hidden="false" customHeight="false" outlineLevel="0" collapsed="false">
      <c r="B376" s="98"/>
      <c r="D376" s="82" t="s">
        <v>308</v>
      </c>
    </row>
    <row r="377" customFormat="false" ht="14" hidden="false" customHeight="false" outlineLevel="0" collapsed="false"/>
    <row r="378" s="99" customFormat="true" ht="14" hidden="false" customHeight="false" outlineLevel="0" collapsed="false">
      <c r="A378" s="99" t="s">
        <v>396</v>
      </c>
      <c r="E378" s="100"/>
      <c r="L378" s="101"/>
    </row>
    <row r="379" s="94" customFormat="true" ht="14" hidden="false" customHeight="false" outlineLevel="0" collapsed="false">
      <c r="A379" s="93" t="s">
        <v>309</v>
      </c>
      <c r="B379" s="93"/>
      <c r="C379" s="93"/>
      <c r="D379" s="93"/>
      <c r="L379" s="95"/>
    </row>
    <row r="380" customFormat="false" ht="14" hidden="false" customHeight="false" outlineLevel="0" collapsed="false"/>
    <row r="381" customFormat="false" ht="14" hidden="false" customHeight="false" outlineLevel="0" collapsed="false">
      <c r="A381" s="99" t="s">
        <v>10</v>
      </c>
      <c r="B381" s="99"/>
      <c r="C381" s="99"/>
      <c r="D381" s="99"/>
    </row>
    <row r="382" customFormat="false" ht="14" hidden="false" customHeight="false" outlineLevel="0" collapsed="false">
      <c r="B382" s="98"/>
      <c r="D382" s="82" t="s">
        <v>436</v>
      </c>
    </row>
    <row r="383" customFormat="false" ht="14" hidden="false" customHeight="false" outlineLevel="0" collapsed="false">
      <c r="B383" s="98"/>
      <c r="D383" s="82" t="s">
        <v>437</v>
      </c>
    </row>
    <row r="384" customFormat="false" ht="14" hidden="false" customHeight="false" outlineLevel="0" collapsed="false">
      <c r="B384" s="98"/>
      <c r="D384" s="82" t="s">
        <v>312</v>
      </c>
    </row>
    <row r="385" customFormat="false" ht="14" hidden="false" customHeight="false" outlineLevel="0" collapsed="false">
      <c r="B385" s="98"/>
      <c r="D385" s="82" t="s">
        <v>438</v>
      </c>
    </row>
    <row r="386" customFormat="false" ht="14" hidden="false" customHeight="false" outlineLevel="0" collapsed="false"/>
    <row r="387" customFormat="false" ht="14" hidden="false" customHeight="false" outlineLevel="0" collapsed="false">
      <c r="A387" s="99" t="s">
        <v>21</v>
      </c>
      <c r="B387" s="99"/>
      <c r="C387" s="99"/>
      <c r="D387" s="99"/>
    </row>
    <row r="388" customFormat="false" ht="14" hidden="false" customHeight="false" outlineLevel="0" collapsed="false">
      <c r="B388" s="98"/>
      <c r="D388" s="82" t="s">
        <v>314</v>
      </c>
    </row>
    <row r="389" customFormat="false" ht="14" hidden="false" customHeight="false" outlineLevel="0" collapsed="false">
      <c r="B389" s="98"/>
      <c r="D389" s="82" t="s">
        <v>25</v>
      </c>
    </row>
    <row r="390" customFormat="false" ht="14" hidden="false" customHeight="false" outlineLevel="0" collapsed="false">
      <c r="B390" s="98"/>
      <c r="D390" s="82" t="s">
        <v>315</v>
      </c>
    </row>
    <row r="391" customFormat="false" ht="14" hidden="false" customHeight="false" outlineLevel="0" collapsed="false">
      <c r="B391" s="98"/>
      <c r="D391" s="82" t="s">
        <v>316</v>
      </c>
    </row>
    <row r="392" customFormat="false" ht="14" hidden="false" customHeight="false" outlineLevel="0" collapsed="false">
      <c r="B392" s="98"/>
      <c r="D392" s="82" t="s">
        <v>439</v>
      </c>
    </row>
    <row r="393" customFormat="false" ht="14" hidden="false" customHeight="false" outlineLevel="0" collapsed="false">
      <c r="B393" s="98"/>
      <c r="D393" s="82" t="s">
        <v>318</v>
      </c>
    </row>
    <row r="394" customFormat="false" ht="14" hidden="false" customHeight="false" outlineLevel="0" collapsed="false">
      <c r="B394" s="98"/>
      <c r="D394" s="82" t="s">
        <v>319</v>
      </c>
    </row>
    <row r="395" customFormat="false" ht="14" hidden="false" customHeight="false" outlineLevel="0" collapsed="false">
      <c r="B395" s="98"/>
      <c r="D395" s="82" t="s">
        <v>320</v>
      </c>
    </row>
    <row r="396" customFormat="false" ht="14" hidden="false" customHeight="false" outlineLevel="0" collapsed="false">
      <c r="B396" s="98"/>
      <c r="D396" s="82" t="s">
        <v>440</v>
      </c>
    </row>
    <row r="397" customFormat="false" ht="14" hidden="false" customHeight="false" outlineLevel="0" collapsed="false">
      <c r="B397" s="98"/>
      <c r="D397" s="82" t="s">
        <v>322</v>
      </c>
    </row>
    <row r="398" customFormat="false" ht="14" hidden="false" customHeight="false" outlineLevel="0" collapsed="false"/>
    <row r="399" customFormat="false" ht="14" hidden="false" customHeight="false" outlineLevel="0" collapsed="false">
      <c r="A399" s="99" t="s">
        <v>37</v>
      </c>
      <c r="B399" s="99"/>
      <c r="C399" s="99"/>
      <c r="D399" s="99"/>
    </row>
    <row r="400" customFormat="false" ht="14" hidden="false" customHeight="false" outlineLevel="0" collapsed="false">
      <c r="B400" s="98"/>
      <c r="D400" s="82" t="s">
        <v>323</v>
      </c>
    </row>
    <row r="401" customFormat="false" ht="14" hidden="false" customHeight="false" outlineLevel="0" collapsed="false">
      <c r="B401" s="98"/>
      <c r="D401" s="82" t="s">
        <v>324</v>
      </c>
    </row>
    <row r="402" customFormat="false" ht="14" hidden="false" customHeight="false" outlineLevel="0" collapsed="false">
      <c r="B402" s="98"/>
      <c r="D402" s="82" t="s">
        <v>325</v>
      </c>
    </row>
    <row r="403" customFormat="false" ht="14" hidden="false" customHeight="false" outlineLevel="0" collapsed="false">
      <c r="B403" s="98"/>
      <c r="D403" s="82" t="s">
        <v>326</v>
      </c>
    </row>
    <row r="404" customFormat="false" ht="14" hidden="false" customHeight="false" outlineLevel="0" collapsed="false">
      <c r="B404" s="98"/>
      <c r="D404" s="82" t="s">
        <v>327</v>
      </c>
    </row>
    <row r="405" customFormat="false" ht="14" hidden="false" customHeight="false" outlineLevel="0" collapsed="false">
      <c r="B405" s="98"/>
      <c r="D405" s="82" t="s">
        <v>328</v>
      </c>
    </row>
    <row r="406" customFormat="false" ht="14" hidden="false" customHeight="false" outlineLevel="0" collapsed="false">
      <c r="B406" s="98"/>
      <c r="D406" s="82" t="s">
        <v>329</v>
      </c>
    </row>
    <row r="407" customFormat="false" ht="14" hidden="false" customHeight="false" outlineLevel="0" collapsed="false">
      <c r="B407" s="98"/>
      <c r="D407" s="82" t="s">
        <v>330</v>
      </c>
    </row>
    <row r="408" customFormat="false" ht="14" hidden="false" customHeight="false" outlineLevel="0" collapsed="false"/>
    <row r="409" customFormat="false" ht="14" hidden="false" customHeight="false" outlineLevel="0" collapsed="false">
      <c r="A409" s="99" t="s">
        <v>59</v>
      </c>
      <c r="B409" s="99"/>
      <c r="C409" s="99"/>
      <c r="D409" s="99"/>
    </row>
    <row r="410" customFormat="false" ht="14" hidden="false" customHeight="false" outlineLevel="0" collapsed="false">
      <c r="B410" s="98"/>
      <c r="D410" s="82" t="s">
        <v>441</v>
      </c>
    </row>
    <row r="411" customFormat="false" ht="14" hidden="false" customHeight="false" outlineLevel="0" collapsed="false">
      <c r="B411" s="98"/>
      <c r="D411" s="82" t="s">
        <v>442</v>
      </c>
    </row>
    <row r="412" customFormat="false" ht="14" hidden="false" customHeight="false" outlineLevel="0" collapsed="false">
      <c r="B412" s="98"/>
      <c r="D412" s="82" t="s">
        <v>333</v>
      </c>
    </row>
    <row r="413" customFormat="false" ht="14" hidden="false" customHeight="false" outlineLevel="0" collapsed="false"/>
    <row r="460" s="99" customFormat="true" ht="14" hidden="false" customHeight="false" outlineLevel="0" collapsed="false">
      <c r="A460" s="99" t="s">
        <v>396</v>
      </c>
      <c r="E460" s="100"/>
      <c r="L460" s="101"/>
    </row>
  </sheetData>
  <dataValidations count="1">
    <dataValidation allowBlank="true" errorStyle="stop" operator="between" showDropDown="false" showErrorMessage="true" showInputMessage="false" sqref="C13" type="list">
      <formula1>",'Waar,Niet waar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van &amp;N</oddFooter>
  </headerFooter>
  <rowBreaks count="7" manualBreakCount="7">
    <brk id="69" man="true" max="16383" min="0"/>
    <brk id="130" man="true" max="16383" min="0"/>
    <brk id="191" man="true" max="16383" min="0"/>
    <brk id="252" man="true" max="16383" min="0"/>
    <brk id="291" man="true" max="16383" min="0"/>
    <brk id="327" man="true" max="16383" min="0"/>
    <brk id="3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D11" activeCellId="0" sqref="D11"/>
    </sheetView>
  </sheetViews>
  <sheetFormatPr defaultColWidth="9.15625" defaultRowHeight="12.75" zeroHeight="tru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49"/>
    <col collapsed="false" customWidth="true" hidden="false" outlineLevel="0" max="3" min="3" style="1" width="6.32"/>
    <col collapsed="false" customWidth="true" hidden="false" outlineLevel="0" max="6" min="4" style="1" width="3.82"/>
    <col collapsed="false" customWidth="true" hidden="false" outlineLevel="0" max="7" min="7" style="1" width="9.49"/>
    <col collapsed="false" customWidth="true" hidden="false" outlineLevel="0" max="13" min="8" style="1" width="7.66"/>
    <col collapsed="false" customWidth="false" hidden="false" outlineLevel="0" max="16" min="14" style="1" width="9.15"/>
    <col collapsed="false" customWidth="false" hidden="true" outlineLevel="0" max="257" min="17" style="1" width="9.15"/>
  </cols>
  <sheetData>
    <row r="1" customFormat="false" ht="14" hidden="false" customHeight="true" outlineLevel="0" collapsed="false">
      <c r="C1" s="2"/>
      <c r="H1" s="3"/>
      <c r="P1" s="4"/>
    </row>
    <row r="2" customFormat="false" ht="21" hidden="false" customHeight="true" outlineLevel="0" collapsed="false">
      <c r="A2" s="1" t="s">
        <v>1</v>
      </c>
      <c r="B2" s="5" t="s">
        <v>2</v>
      </c>
    </row>
    <row r="3" s="31" customFormat="true" ht="15" hidden="false" customHeight="true" outlineLevel="0" collapsed="false">
      <c r="A3" s="31" t="s">
        <v>1</v>
      </c>
      <c r="M3" s="33"/>
    </row>
    <row r="4" s="42" customFormat="true" ht="12" hidden="false" customHeight="true" outlineLevel="0" collapsed="false">
      <c r="A4" s="42" t="s">
        <v>1</v>
      </c>
      <c r="B4" s="43" t="s">
        <v>334</v>
      </c>
      <c r="C4" s="43"/>
      <c r="D4" s="43"/>
      <c r="E4" s="43"/>
      <c r="F4" s="44"/>
      <c r="G4" s="45" t="s">
        <v>335</v>
      </c>
      <c r="H4" s="46" t="s">
        <v>336</v>
      </c>
      <c r="I4" s="47" t="s">
        <v>337</v>
      </c>
      <c r="J4" s="48" t="s">
        <v>338</v>
      </c>
      <c r="K4" s="49" t="s">
        <v>339</v>
      </c>
      <c r="L4" s="50" t="s">
        <v>340</v>
      </c>
      <c r="M4" s="51" t="s">
        <v>341</v>
      </c>
    </row>
    <row r="5" customFormat="false" ht="3" hidden="false" customHeight="true" outlineLevel="0" collapsed="false">
      <c r="A5" s="1" t="s">
        <v>1</v>
      </c>
      <c r="B5" s="43"/>
      <c r="C5" s="43"/>
      <c r="D5" s="43"/>
      <c r="E5" s="43"/>
      <c r="F5" s="44"/>
      <c r="G5" s="52"/>
      <c r="H5" s="27"/>
    </row>
    <row r="6" s="42" customFormat="true" ht="12" hidden="false" customHeight="true" outlineLevel="0" collapsed="false">
      <c r="A6" s="42" t="s">
        <v>1</v>
      </c>
      <c r="B6" s="43"/>
      <c r="C6" s="43"/>
      <c r="D6" s="43"/>
      <c r="E6" s="43"/>
      <c r="F6" s="44"/>
      <c r="G6" s="45" t="s">
        <v>342</v>
      </c>
      <c r="H6" s="46" t="s">
        <v>343</v>
      </c>
      <c r="I6" s="47" t="s">
        <v>344</v>
      </c>
      <c r="J6" s="48" t="s">
        <v>345</v>
      </c>
      <c r="K6" s="49" t="s">
        <v>346</v>
      </c>
      <c r="L6" s="50" t="s">
        <v>347</v>
      </c>
      <c r="M6" s="51" t="s">
        <v>348</v>
      </c>
    </row>
    <row r="7" customFormat="false" ht="3" hidden="false" customHeight="true" outlineLevel="0" collapsed="false">
      <c r="A7" s="1" t="s">
        <v>1</v>
      </c>
      <c r="B7" s="44"/>
      <c r="C7" s="44"/>
      <c r="D7" s="44"/>
      <c r="E7" s="44"/>
      <c r="F7" s="44"/>
      <c r="G7" s="52"/>
      <c r="H7" s="27"/>
    </row>
    <row r="8" s="42" customFormat="true" ht="12" hidden="false" customHeight="true" outlineLevel="0" collapsed="false">
      <c r="A8" s="42" t="s">
        <v>1</v>
      </c>
      <c r="B8" s="44"/>
      <c r="C8" s="44"/>
      <c r="D8" s="44"/>
      <c r="E8" s="44"/>
      <c r="F8" s="44"/>
      <c r="G8" s="45" t="s">
        <v>349</v>
      </c>
      <c r="H8" s="46" t="s">
        <v>350</v>
      </c>
      <c r="I8" s="47" t="s">
        <v>338</v>
      </c>
      <c r="J8" s="48" t="s">
        <v>351</v>
      </c>
      <c r="K8" s="49" t="s">
        <v>352</v>
      </c>
      <c r="L8" s="50" t="s">
        <v>353</v>
      </c>
      <c r="M8" s="51" t="s">
        <v>354</v>
      </c>
    </row>
    <row r="9" customFormat="false" ht="9" hidden="false" customHeight="true" outlineLevel="0" collapsed="false">
      <c r="A9" s="1" t="s">
        <v>1</v>
      </c>
      <c r="B9" s="53"/>
      <c r="C9" s="53"/>
      <c r="E9" s="54"/>
    </row>
    <row r="10" s="20" customFormat="true" ht="15" hidden="false" customHeight="true" outlineLevel="0" collapsed="false">
      <c r="A10" s="20" t="s">
        <v>1</v>
      </c>
      <c r="B10" s="55" t="s">
        <v>355</v>
      </c>
      <c r="C10" s="56"/>
      <c r="D10" s="57"/>
      <c r="E10" s="57"/>
      <c r="M10" s="22"/>
    </row>
    <row r="11" customFormat="false" ht="14" hidden="false" customHeight="true" outlineLevel="0" collapsed="false">
      <c r="A11" s="1" t="s">
        <v>1</v>
      </c>
      <c r="B11" s="27"/>
      <c r="C11" s="58" t="s">
        <v>335</v>
      </c>
      <c r="D11" s="59" t="n">
        <v>0</v>
      </c>
      <c r="E11" s="27"/>
      <c r="G11" s="1" t="s">
        <v>356</v>
      </c>
    </row>
    <row r="12" customFormat="false" ht="14" hidden="false" customHeight="true" outlineLevel="0" collapsed="false">
      <c r="A12" s="1" t="s">
        <v>1</v>
      </c>
      <c r="B12" s="27"/>
      <c r="C12" s="60" t="s">
        <v>342</v>
      </c>
      <c r="E12" s="59" t="n">
        <v>0</v>
      </c>
      <c r="G12" s="61" t="s">
        <v>357</v>
      </c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4" hidden="false" customHeight="true" outlineLevel="0" collapsed="false">
      <c r="A13" s="1" t="s">
        <v>1</v>
      </c>
      <c r="B13" s="27"/>
      <c r="C13" s="62" t="s">
        <v>349</v>
      </c>
      <c r="F13" s="63" t="n">
        <f aca="false">D11+E12</f>
        <v>0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s="20" customFormat="true" ht="15" hidden="false" customHeight="true" outlineLevel="0" collapsed="false">
      <c r="A14" s="20" t="s">
        <v>1</v>
      </c>
      <c r="B14" s="55" t="s">
        <v>358</v>
      </c>
      <c r="C14" s="56"/>
      <c r="D14" s="57"/>
      <c r="E14" s="57"/>
      <c r="M14" s="22"/>
    </row>
    <row r="15" customFormat="false" ht="14" hidden="false" customHeight="true" outlineLevel="0" collapsed="false">
      <c r="A15" s="1" t="s">
        <v>1</v>
      </c>
      <c r="B15" s="27"/>
      <c r="C15" s="58" t="s">
        <v>335</v>
      </c>
      <c r="D15" s="59" t="n">
        <v>0</v>
      </c>
      <c r="E15" s="27"/>
      <c r="G15" s="1" t="s">
        <v>359</v>
      </c>
    </row>
    <row r="16" customFormat="false" ht="14" hidden="false" customHeight="true" outlineLevel="0" collapsed="false">
      <c r="A16" s="1" t="s">
        <v>1</v>
      </c>
      <c r="B16" s="27"/>
      <c r="C16" s="60" t="s">
        <v>342</v>
      </c>
      <c r="E16" s="59" t="n">
        <v>0</v>
      </c>
      <c r="G16" s="61" t="s">
        <v>360</v>
      </c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4" hidden="false" customHeight="true" outlineLevel="0" collapsed="false">
      <c r="A17" s="1" t="s">
        <v>1</v>
      </c>
      <c r="B17" s="27"/>
      <c r="C17" s="62" t="s">
        <v>349</v>
      </c>
      <c r="F17" s="63" t="n">
        <f aca="false">D15+E16</f>
        <v>0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s="20" customFormat="true" ht="15" hidden="false" customHeight="true" outlineLevel="0" collapsed="false">
      <c r="A18" s="20" t="s">
        <v>1</v>
      </c>
      <c r="B18" s="55" t="s">
        <v>361</v>
      </c>
      <c r="C18" s="56"/>
      <c r="D18" s="57"/>
      <c r="E18" s="57"/>
      <c r="M18" s="22"/>
    </row>
    <row r="19" customFormat="false" ht="14" hidden="false" customHeight="true" outlineLevel="0" collapsed="false">
      <c r="A19" s="1" t="s">
        <v>1</v>
      </c>
      <c r="B19" s="27"/>
      <c r="C19" s="58" t="s">
        <v>335</v>
      </c>
      <c r="D19" s="59" t="n">
        <v>0</v>
      </c>
      <c r="E19" s="27"/>
      <c r="G19" s="1" t="s">
        <v>362</v>
      </c>
    </row>
    <row r="20" customFormat="false" ht="14" hidden="false" customHeight="true" outlineLevel="0" collapsed="false">
      <c r="A20" s="1" t="s">
        <v>1</v>
      </c>
      <c r="B20" s="27"/>
      <c r="C20" s="60" t="s">
        <v>342</v>
      </c>
      <c r="E20" s="59" t="n">
        <v>0</v>
      </c>
      <c r="G20" s="61" t="s">
        <v>363</v>
      </c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4" hidden="false" customHeight="true" outlineLevel="0" collapsed="false">
      <c r="A21" s="1" t="s">
        <v>1</v>
      </c>
      <c r="B21" s="27"/>
      <c r="C21" s="62" t="s">
        <v>349</v>
      </c>
      <c r="F21" s="63" t="n">
        <f aca="false">D19+E20</f>
        <v>0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s="20" customFormat="true" ht="15" hidden="false" customHeight="true" outlineLevel="0" collapsed="false">
      <c r="A22" s="20" t="s">
        <v>1</v>
      </c>
      <c r="B22" s="55" t="s">
        <v>364</v>
      </c>
      <c r="C22" s="56"/>
      <c r="D22" s="57"/>
      <c r="E22" s="57"/>
      <c r="M22" s="22"/>
    </row>
    <row r="23" customFormat="false" ht="14" hidden="false" customHeight="true" outlineLevel="0" collapsed="false">
      <c r="A23" s="1" t="s">
        <v>1</v>
      </c>
      <c r="B23" s="27"/>
      <c r="C23" s="58" t="s">
        <v>335</v>
      </c>
      <c r="D23" s="59" t="n">
        <v>0</v>
      </c>
      <c r="E23" s="27"/>
      <c r="G23" s="1" t="s">
        <v>365</v>
      </c>
    </row>
    <row r="24" customFormat="false" ht="14" hidden="false" customHeight="true" outlineLevel="0" collapsed="false">
      <c r="A24" s="1" t="s">
        <v>1</v>
      </c>
      <c r="B24" s="27"/>
      <c r="C24" s="60" t="s">
        <v>342</v>
      </c>
      <c r="E24" s="59" t="n">
        <v>0</v>
      </c>
      <c r="G24" s="61" t="s">
        <v>366</v>
      </c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4" hidden="false" customHeight="true" outlineLevel="0" collapsed="false">
      <c r="A25" s="1" t="s">
        <v>1</v>
      </c>
      <c r="B25" s="27"/>
      <c r="C25" s="62" t="s">
        <v>349</v>
      </c>
      <c r="F25" s="63" t="n">
        <f aca="false">D23+E24</f>
        <v>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s="64" customFormat="true" ht="15" hidden="false" customHeight="true" outlineLevel="0" collapsed="false">
      <c r="A26" s="64" t="s">
        <v>1</v>
      </c>
      <c r="B26" s="65" t="s">
        <v>367</v>
      </c>
      <c r="C26" s="66"/>
      <c r="D26" s="67"/>
      <c r="E26" s="67"/>
      <c r="M26" s="68"/>
    </row>
    <row r="27" s="69" customFormat="true" ht="14" hidden="false" customHeight="true" outlineLevel="0" collapsed="false">
      <c r="A27" s="69" t="s">
        <v>1</v>
      </c>
      <c r="B27" s="70"/>
      <c r="C27" s="58" t="s">
        <v>368</v>
      </c>
      <c r="D27" s="71" t="n">
        <f aca="false">D11+D15+D19+D23</f>
        <v>0</v>
      </c>
      <c r="E27" s="70"/>
      <c r="H27" s="72" t="s">
        <v>369</v>
      </c>
      <c r="I27" s="73" t="s">
        <v>370</v>
      </c>
      <c r="J27" s="74" t="s">
        <v>371</v>
      </c>
      <c r="K27" s="75" t="s">
        <v>372</v>
      </c>
      <c r="L27" s="76" t="s">
        <v>373</v>
      </c>
      <c r="M27" s="51" t="s">
        <v>374</v>
      </c>
    </row>
    <row r="28" s="69" customFormat="true" ht="3" hidden="false" customHeight="true" outlineLevel="0" collapsed="false">
      <c r="A28" s="69" t="s">
        <v>1</v>
      </c>
      <c r="B28" s="70"/>
      <c r="H28" s="28"/>
      <c r="I28" s="26"/>
      <c r="J28" s="26"/>
      <c r="K28" s="26"/>
      <c r="L28" s="26"/>
      <c r="M28" s="77"/>
    </row>
    <row r="29" s="69" customFormat="true" ht="14" hidden="false" customHeight="true" outlineLevel="0" collapsed="false">
      <c r="A29" s="69" t="s">
        <v>1</v>
      </c>
      <c r="B29" s="70"/>
      <c r="C29" s="60" t="s">
        <v>375</v>
      </c>
      <c r="D29" s="70"/>
      <c r="E29" s="71" t="n">
        <f aca="false">E12+E16+E20+E24</f>
        <v>0</v>
      </c>
      <c r="H29" s="72" t="s">
        <v>376</v>
      </c>
      <c r="I29" s="73" t="s">
        <v>377</v>
      </c>
      <c r="J29" s="74" t="s">
        <v>378</v>
      </c>
      <c r="K29" s="75" t="s">
        <v>379</v>
      </c>
      <c r="L29" s="76" t="s">
        <v>380</v>
      </c>
      <c r="M29" s="51" t="s">
        <v>381</v>
      </c>
    </row>
    <row r="30" s="69" customFormat="true" ht="3" hidden="false" customHeight="true" outlineLevel="0" collapsed="false">
      <c r="A30" s="69" t="s">
        <v>1</v>
      </c>
      <c r="B30" s="70"/>
      <c r="H30" s="28"/>
      <c r="I30" s="26"/>
      <c r="J30" s="26"/>
      <c r="K30" s="26"/>
      <c r="L30" s="26"/>
      <c r="M30" s="77"/>
    </row>
    <row r="31" s="69" customFormat="true" ht="15" hidden="false" customHeight="true" outlineLevel="0" collapsed="false">
      <c r="A31" s="69" t="s">
        <v>1</v>
      </c>
      <c r="B31" s="70"/>
      <c r="C31" s="62" t="s">
        <v>382</v>
      </c>
      <c r="E31" s="70"/>
      <c r="F31" s="78" t="n">
        <f aca="false">F13+F17+F21+F25</f>
        <v>0</v>
      </c>
      <c r="H31" s="72" t="s">
        <v>383</v>
      </c>
      <c r="I31" s="73" t="s">
        <v>384</v>
      </c>
      <c r="J31" s="74" t="s">
        <v>385</v>
      </c>
      <c r="K31" s="75" t="s">
        <v>373</v>
      </c>
      <c r="L31" s="76" t="s">
        <v>386</v>
      </c>
      <c r="M31" s="51" t="s">
        <v>387</v>
      </c>
    </row>
    <row r="32" customFormat="false" ht="14" hidden="false" customHeight="true" outlineLevel="0" collapsed="false">
      <c r="A32" s="1" t="s">
        <v>1</v>
      </c>
      <c r="B32" s="27"/>
      <c r="C32" s="27"/>
      <c r="D32" s="27"/>
      <c r="E32" s="27"/>
    </row>
    <row r="33" customFormat="false" ht="14" hidden="false" customHeight="true" outlineLevel="0" collapsed="false">
      <c r="B33" s="27"/>
      <c r="C33" s="27"/>
      <c r="D33" s="27"/>
      <c r="E33" s="27"/>
    </row>
    <row r="34" customFormat="false" ht="14" hidden="false" customHeight="true" outlineLevel="0" collapsed="false">
      <c r="A34" s="79"/>
      <c r="B34" s="79"/>
      <c r="C34" s="27"/>
      <c r="D34" s="27"/>
      <c r="E34" s="27"/>
    </row>
    <row r="35" customFormat="false" ht="14" hidden="false" customHeight="true" outlineLevel="0" collapsed="false">
      <c r="A35" s="79"/>
      <c r="B35" s="79"/>
      <c r="C35" s="27"/>
      <c r="D35" s="27"/>
      <c r="E35" s="27"/>
    </row>
    <row r="36" customFormat="false" ht="14" hidden="false" customHeight="true" outlineLevel="0" collapsed="false">
      <c r="A36" s="79"/>
      <c r="B36" s="79"/>
      <c r="C36" s="27"/>
      <c r="D36" s="27"/>
      <c r="E36" s="27"/>
    </row>
    <row r="37" customFormat="false" ht="14" hidden="false" customHeight="true" outlineLevel="0" collapsed="false">
      <c r="A37" s="79"/>
      <c r="B37" s="79"/>
      <c r="C37" s="27"/>
      <c r="D37" s="27"/>
      <c r="E37" s="27"/>
    </row>
    <row r="38" customFormat="false" ht="14" hidden="false" customHeight="true" outlineLevel="0" collapsed="false">
      <c r="A38" s="79"/>
      <c r="B38" s="79"/>
      <c r="C38" s="27"/>
      <c r="D38" s="27"/>
      <c r="E38" s="27"/>
    </row>
    <row r="39" customFormat="false" ht="14" hidden="false" customHeight="true" outlineLevel="0" collapsed="false">
      <c r="A39" s="79"/>
      <c r="B39" s="79"/>
      <c r="C39" s="27"/>
      <c r="D39" s="27"/>
      <c r="E39" s="27"/>
    </row>
    <row r="40" customFormat="false" ht="14" hidden="false" customHeight="true" outlineLevel="0" collapsed="false">
      <c r="A40" s="79"/>
      <c r="B40" s="79"/>
      <c r="C40" s="27"/>
      <c r="D40" s="27"/>
      <c r="E40" s="27"/>
    </row>
    <row r="41" customFormat="false" ht="14" hidden="false" customHeight="true" outlineLevel="0" collapsed="false">
      <c r="A41" s="79"/>
      <c r="B41" s="79"/>
      <c r="C41" s="27"/>
      <c r="D41" s="27"/>
      <c r="E41" s="27"/>
    </row>
    <row r="42" customFormat="false" ht="14" hidden="false" customHeight="true" outlineLevel="0" collapsed="false">
      <c r="A42" s="79"/>
      <c r="B42" s="79"/>
      <c r="C42" s="27"/>
      <c r="D42" s="27"/>
      <c r="E42" s="27"/>
    </row>
    <row r="43" customFormat="false" ht="14" hidden="false" customHeight="true" outlineLevel="0" collapsed="false">
      <c r="A43" s="79"/>
      <c r="B43" s="79"/>
      <c r="C43" s="27"/>
      <c r="D43" s="27"/>
      <c r="E43" s="27"/>
    </row>
    <row r="44" customFormat="false" ht="14" hidden="false" customHeight="true" outlineLevel="0" collapsed="false">
      <c r="A44" s="1" t="s">
        <v>1</v>
      </c>
      <c r="B44" s="27"/>
      <c r="C44" s="27"/>
      <c r="D44" s="27"/>
      <c r="E44" s="27"/>
    </row>
    <row r="45" customFormat="false" ht="14" hidden="false" customHeight="true" outlineLevel="0" collapsed="false">
      <c r="A45" s="1" t="s">
        <v>1</v>
      </c>
      <c r="B45" s="27"/>
      <c r="C45" s="27"/>
      <c r="D45" s="27"/>
      <c r="E45" s="27"/>
    </row>
    <row r="46" customFormat="false" ht="18" hidden="false" customHeight="true" outlineLevel="0" collapsed="false">
      <c r="A46" s="1" t="s">
        <v>1</v>
      </c>
      <c r="B46" s="80" t="s">
        <v>388</v>
      </c>
    </row>
    <row r="47" customFormat="false" ht="45" hidden="false" customHeight="true" outlineLevel="0" collapsed="false">
      <c r="A47" s="1" t="s">
        <v>1</v>
      </c>
      <c r="B47" s="81" t="s">
        <v>389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81" hidden="false" customHeight="true" outlineLevel="0" collapsed="false">
      <c r="A48" s="1" t="s">
        <v>1</v>
      </c>
      <c r="B48" s="81" t="s">
        <v>39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4" hidden="true" customHeight="true" outlineLevel="0" collapsed="false"/>
    <row r="50" customFormat="false" ht="14" hidden="false" customHeight="true" outlineLevel="0" collapsed="false">
      <c r="C50" s="2"/>
      <c r="H50" s="3"/>
      <c r="P50" s="4" t="s">
        <v>0</v>
      </c>
    </row>
  </sheetData>
  <mergeCells count="7">
    <mergeCell ref="B4:E6"/>
    <mergeCell ref="G12:P13"/>
    <mergeCell ref="G16:P17"/>
    <mergeCell ref="G20:P21"/>
    <mergeCell ref="G24:P25"/>
    <mergeCell ref="B47:P47"/>
    <mergeCell ref="B48:P48"/>
  </mergeCells>
  <conditionalFormatting sqref="D23 D19 D15 D11">
    <cfRule type="cellIs" priority="2" operator="greaterThan" aboveAverage="0" equalAverage="0" bottom="0" percent="0" rank="0" text="" dxfId="33">
      <formula>30</formula>
    </cfRule>
    <cfRule type="cellIs" priority="3" operator="between" aboveAverage="0" equalAverage="0" bottom="0" percent="0" rank="0" text="" dxfId="34">
      <formula>25</formula>
      <formula>30</formula>
    </cfRule>
    <cfRule type="cellIs" priority="4" operator="between" aboveAverage="0" equalAverage="0" bottom="0" percent="0" rank="0" text="" dxfId="35">
      <formula>20</formula>
      <formula>24</formula>
    </cfRule>
  </conditionalFormatting>
  <conditionalFormatting sqref="E24 E20 E16 E12">
    <cfRule type="cellIs" priority="5" operator="between" aboveAverage="0" equalAverage="0" bottom="0" percent="0" rank="0" text="" dxfId="36">
      <formula>-9</formula>
      <formula>-11</formula>
    </cfRule>
  </conditionalFormatting>
  <conditionalFormatting sqref="E24 E20 E16 E12">
    <cfRule type="cellIs" priority="6" operator="between" aboveAverage="0" equalAverage="0" bottom="0" percent="0" rank="0" text="" dxfId="37">
      <formula>0</formula>
      <formula>-4</formula>
    </cfRule>
    <cfRule type="cellIs" priority="7" operator="between" aboveAverage="0" equalAverage="0" bottom="0" percent="0" rank="0" text="" dxfId="38">
      <formula>-5</formula>
      <formula>-8</formula>
    </cfRule>
    <cfRule type="cellIs" priority="8" operator="between" aboveAverage="0" equalAverage="0" bottom="0" percent="0" rank="0" text="" dxfId="39">
      <formula>-12</formula>
      <formula>-14</formula>
    </cfRule>
  </conditionalFormatting>
  <conditionalFormatting sqref="F25 F21 F17 F13">
    <cfRule type="cellIs" priority="9" operator="between" aboveAverage="0" equalAverage="0" bottom="0" percent="0" rank="0" text="" dxfId="40">
      <formula>16</formula>
      <formula>19</formula>
    </cfRule>
    <cfRule type="cellIs" priority="10" operator="lessThan" aboveAverage="0" equalAverage="0" bottom="0" percent="0" rank="0" text="" dxfId="41">
      <formula>5</formula>
    </cfRule>
  </conditionalFormatting>
  <conditionalFormatting sqref="F25 F21 F17 F13">
    <cfRule type="cellIs" priority="11" operator="greaterThan" aboveAverage="0" equalAverage="0" bottom="0" percent="0" rank="0" text="" dxfId="42">
      <formula>25</formula>
    </cfRule>
    <cfRule type="cellIs" priority="12" operator="between" aboveAverage="0" equalAverage="0" bottom="0" percent="0" rank="0" text="" dxfId="43">
      <formula>20</formula>
      <formula>24</formula>
    </cfRule>
    <cfRule type="cellIs" priority="13" operator="between" aboveAverage="0" equalAverage="0" bottom="0" percent="0" rank="0" text="" dxfId="44">
      <formula>13</formula>
      <formula>15</formula>
    </cfRule>
  </conditionalFormatting>
  <conditionalFormatting sqref="F31">
    <cfRule type="expression" priority="14" aboveAverage="0" equalAverage="0" bottom="0" percent="0" rank="0" text="" dxfId="45">
      <formula>$E$29=0</formula>
    </cfRule>
    <cfRule type="cellIs" priority="15" operator="between" aboveAverage="0" equalAverage="0" bottom="0" percent="0" rank="0" text="" dxfId="46">
      <formula>70</formula>
      <formula>89</formula>
    </cfRule>
    <cfRule type="cellIs" priority="16" operator="lessThan" aboveAverage="0" equalAverage="0" bottom="0" percent="0" rank="0" text="" dxfId="47">
      <formula>50</formula>
    </cfRule>
  </conditionalFormatting>
  <conditionalFormatting sqref="F31">
    <cfRule type="cellIs" priority="17" operator="greaterThan" aboveAverage="0" equalAverage="0" bottom="0" percent="0" rank="0" text="" dxfId="48">
      <formula>110</formula>
    </cfRule>
    <cfRule type="cellIs" priority="18" operator="between" aboveAverage="0" equalAverage="0" bottom="0" percent="0" rank="0" text="" dxfId="49">
      <formula>90</formula>
      <formula>109</formula>
    </cfRule>
    <cfRule type="cellIs" priority="19" operator="between" aboveAverage="0" equalAverage="0" bottom="0" percent="0" rank="0" text="" dxfId="50">
      <formula>60</formula>
      <formula>69</formula>
    </cfRule>
  </conditionalFormatting>
  <conditionalFormatting sqref="D27">
    <cfRule type="cellIs" priority="20" operator="between" aboveAverage="0" equalAverage="0" bottom="0" percent="0" rank="0" text="" dxfId="51">
      <formula>59</formula>
      <formula>1</formula>
    </cfRule>
  </conditionalFormatting>
  <conditionalFormatting sqref="D27">
    <cfRule type="cellIs" priority="21" operator="greaterThan" aboveAverage="0" equalAverage="0" bottom="0" percent="0" rank="0" text="" dxfId="52">
      <formula>120</formula>
    </cfRule>
    <cfRule type="cellIs" priority="22" operator="between" aboveAverage="0" equalAverage="0" bottom="0" percent="0" rank="0" text="" dxfId="53">
      <formula>100</formula>
      <formula>120</formula>
    </cfRule>
    <cfRule type="cellIs" priority="23" operator="between" aboveAverage="0" equalAverage="0" bottom="0" percent="0" rank="0" text="" dxfId="54">
      <formula>80</formula>
      <formula>99</formula>
    </cfRule>
  </conditionalFormatting>
  <conditionalFormatting sqref="E29">
    <cfRule type="cellIs" priority="24" operator="between" aboveAverage="0" equalAverage="0" bottom="0" percent="0" rank="0" text="" dxfId="55">
      <formula>-25</formula>
      <formula>-30</formula>
    </cfRule>
    <cfRule type="cellIs" priority="25" operator="lessThan" aboveAverage="0" equalAverage="0" bottom="0" percent="0" rank="0" text="" dxfId="56">
      <formula>-50</formula>
    </cfRule>
  </conditionalFormatting>
  <conditionalFormatting sqref="E29">
    <cfRule type="cellIs" priority="26" operator="between" aboveAverage="0" equalAverage="0" bottom="0" percent="0" rank="0" text="" dxfId="57">
      <formula>-1</formula>
      <formula>-14</formula>
    </cfRule>
    <cfRule type="cellIs" priority="27" operator="between" aboveAverage="0" equalAverage="0" bottom="0" percent="0" rank="0" text="" dxfId="58">
      <formula>-15</formula>
      <formula>-24</formula>
    </cfRule>
    <cfRule type="cellIs" priority="28" operator="between" aboveAverage="0" equalAverage="0" bottom="0" percent="0" rank="0" text="" dxfId="59">
      <formula>-31</formula>
      <formula>-40</formula>
    </cfRule>
  </conditionalFormatting>
  <conditionalFormatting sqref="D11 D15 D19 D23">
    <cfRule type="cellIs" priority="29" operator="between" aboveAverage="0" equalAverage="0" bottom="0" percent="0" rank="0" text="" dxfId="60">
      <formula>0</formula>
      <formula>9</formula>
    </cfRule>
  </conditionalFormatting>
  <conditionalFormatting sqref="E12 E16 E20 E24">
    <cfRule type="expression" priority="30" aboveAverage="0" equalAverage="0" bottom="0" percent="0" rank="0" text="" dxfId="61">
      <formula>$E$29=0</formula>
    </cfRule>
    <cfRule type="cellIs" priority="31" operator="lessThan" aboveAverage="0" equalAverage="0" bottom="0" percent="0" rank="0" text="" dxfId="62">
      <formula>-20</formula>
    </cfRule>
  </conditionalFormatting>
  <conditionalFormatting sqref="D11 D19 D23">
    <cfRule type="expression" priority="32" aboveAverage="0" equalAverage="0" bottom="0" percent="0" rank="0" text="" dxfId="63">
      <formula>$D$27=0</formula>
    </cfRule>
  </conditionalFormatting>
  <conditionalFormatting sqref="D15">
    <cfRule type="expression" priority="33" aboveAverage="0" equalAverage="0" bottom="0" percent="0" rank="0" text="" dxfId="64">
      <formula>$D$27=0</formula>
    </cfRule>
  </conditionalFormatting>
  <conditionalFormatting sqref="F13 F17 F21 F25">
    <cfRule type="expression" priority="34" aboveAverage="0" equalAverage="0" bottom="0" percent="0" rank="0" text="" dxfId="65">
      <formula>$F$31=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0:56:02Z</dcterms:created>
  <dc:creator>Rob van Dijk</dc:creator>
  <dc:description/>
  <cp:keywords>Dit is een door Rob van Dijk bewerkte en geautomatiseerde versie van de Nederlandse vertaling die door Dirk Zoutewelle (Bewust Gezond Groep) is gemaakt.</cp:keywords>
  <dc:language>en-US</dc:language>
  <cp:lastModifiedBy>Edwin Wiersma</cp:lastModifiedBy>
  <cp:lastPrinted>2014-10-25T10:49:46Z</cp:lastPrinted>
  <dcterms:modified xsi:type="dcterms:W3CDTF">2015-04-03T18:43:27Z</dcterms:modified>
  <cp:revision>0</cp:revision>
  <dc:subject>Dit is een bewerkte en geautomatiseerde versie van de Nederlandse vertaling die door Dirk Zoutewelle (Bewust Gezond Groep) is gemaakt.</dc:subject>
  <dc:title>Braverman Neurotransmitter vragenlijst</dc:title>
</cp:coreProperties>
</file>